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01_Plan" sheetId="1" state="visible" r:id="rId2"/>
    <sheet name="02_Anniv" sheetId="2" state="visible" r:id="rId3"/>
    <sheet name="03_Shopping List" sheetId="3" state="visible" r:id="rId4"/>
    <sheet name="04_Next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18">
  <si>
    <t xml:space="preserve">Index</t>
  </si>
  <si>
    <t xml:space="preserve">= NOW()</t>
  </si>
  <si>
    <t xml:space="preserve">=days in month</t>
  </si>
  <si>
    <t xml:space="preserve">=first day of month</t>
  </si>
  <si>
    <t xml:space="preserve">Date &amp; Time Entered</t>
  </si>
  <si>
    <t xml:space="preserve">Task_01</t>
  </si>
  <si>
    <t xml:space="preserve">Task_02</t>
  </si>
  <si>
    <t xml:space="preserve">Task_03</t>
  </si>
  <si>
    <t xml:space="preserve">Task_04</t>
  </si>
  <si>
    <t xml:space="preserve">Task_05</t>
  </si>
  <si>
    <t xml:space="preserve">Time days</t>
  </si>
  <si>
    <t xml:space="preserve">Freq days</t>
  </si>
  <si>
    <t xml:space="preserve">Wk day</t>
  </si>
  <si>
    <t xml:space="preserve">Complete_By</t>
  </si>
  <si>
    <t xml:space="preserve">% Comp</t>
  </si>
  <si>
    <t xml:space="preserve">Where</t>
  </si>
  <si>
    <t xml:space="preserve">Task Details</t>
  </si>
  <si>
    <t xml:space="preserve">Anniv. Date</t>
  </si>
  <si>
    <t xml:space="preserve">Work</t>
  </si>
  <si>
    <t xml:space="preserve">Home</t>
  </si>
  <si>
    <t xml:space="preserve">Anniv.</t>
  </si>
  <si>
    <t xml:space="preserve">Call</t>
  </si>
  <si>
    <t xml:space="preserve">Visit</t>
  </si>
  <si>
    <t xml:space="preserve">Write</t>
  </si>
  <si>
    <t xml:space="preserve">Review</t>
  </si>
  <si>
    <t xml:space="preserve">Auth'se</t>
  </si>
  <si>
    <t xml:space="preserve">Skype</t>
  </si>
  <si>
    <t xml:space="preserve">E-mail</t>
  </si>
  <si>
    <t xml:space="preserve">Action</t>
  </si>
  <si>
    <t xml:space="preserve">Buy</t>
  </si>
  <si>
    <t xml:space="preserve">Anniv</t>
  </si>
  <si>
    <t xml:space="preserve">Do Not Sort this row</t>
  </si>
  <si>
    <t xml:space="preserve">Task ….</t>
  </si>
  <si>
    <t xml:space="preserve">51st International Eucharistic Congress – Start – Cebu</t>
  </si>
  <si>
    <r>
      <rPr>
        <sz val="9"/>
        <rFont val="Arial"/>
        <family val="2"/>
      </rPr>
      <t xml:space="preserve">5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International Eucharistic Congress – End Cebu</t>
    </r>
  </si>
  <si>
    <t xml:space="preserve"> </t>
  </si>
  <si>
    <t xml:space="preserve">Ash Wednesday</t>
  </si>
  <si>
    <t xml:space="preserve">Now</t>
  </si>
  <si>
    <t xml:space="preserve">Bin – Bottles &amp; Papers</t>
  </si>
  <si>
    <t xml:space="preserve">Demonstrates Fortnightly Event</t>
  </si>
  <si>
    <t xml:space="preserve">Train – Fri</t>
  </si>
  <si>
    <t xml:space="preserve">Demonstrates Weekly Event</t>
  </si>
  <si>
    <t xml:space="preserve">Train – Mon</t>
  </si>
  <si>
    <t xml:space="preserve">Bin – Black</t>
  </si>
  <si>
    <t xml:space="preserve">Train – Wed</t>
  </si>
  <si>
    <t xml:space="preserve">Project 4 Task 1</t>
  </si>
  <si>
    <t xml:space="preserve">Project 4 Task 2</t>
  </si>
  <si>
    <t xml:space="preserve">Bin – Green</t>
  </si>
  <si>
    <t xml:space="preserve">RH Maundy Thursday</t>
  </si>
  <si>
    <t xml:space="preserve">Blank Row</t>
  </si>
  <si>
    <t xml:space="preserve">Project 4 Task 3</t>
  </si>
  <si>
    <t xml:space="preserve">RH. Good Friday</t>
  </si>
  <si>
    <t xml:space="preserve">American Landing Anniversary</t>
  </si>
  <si>
    <t xml:space="preserve">Project 4 Task 4</t>
  </si>
  <si>
    <t xml:space="preserve">Black Saturday (Special Non Working Day)</t>
  </si>
  <si>
    <t xml:space="preserve">Project 2 – List of items to be done “sorted by minutes”</t>
  </si>
  <si>
    <t xml:space="preserve">Project 2 Task 2</t>
  </si>
  <si>
    <t xml:space="preserve">Project 2 Task 3</t>
  </si>
  <si>
    <t xml:space="preserve">Project 2 Task 4</t>
  </si>
  <si>
    <t xml:space="preserve">Project 2 Task 5</t>
  </si>
  <si>
    <t xml:space="preserve">Task … </t>
  </si>
  <si>
    <t xml:space="preserve">Arrange Dental Check Ups</t>
  </si>
  <si>
    <t xml:space="preserve">RH. Araw ng Kagitingan Day of Valour</t>
  </si>
  <si>
    <t xml:space="preserve">Project 4 Task 5</t>
  </si>
  <si>
    <t xml:space="preserve">RH. Labour Day</t>
  </si>
  <si>
    <t xml:space="preserve">Project 4 Task 6</t>
  </si>
  <si>
    <t xml:space="preserve">RH. Independence Day</t>
  </si>
  <si>
    <t xml:space="preserve">Arrange Eye Examinations</t>
  </si>
  <si>
    <t xml:space="preserve">Eid Al Fitr (Ramadan)</t>
  </si>
  <si>
    <t xml:space="preserve">Cebu Province Charter Day (Special Non Working Day – Cebu)</t>
  </si>
  <si>
    <t xml:space="preserve">Project 4 Task 7</t>
  </si>
  <si>
    <t xml:space="preserve">Talisay City Founding - 2nd Week Aug Week Long</t>
  </si>
  <si>
    <t xml:space="preserve">Ninoy Aquino Day (Special Non Working Day)</t>
  </si>
  <si>
    <t xml:space="preserve">RH. National Heroes Day (Last Monday Aug.)</t>
  </si>
  <si>
    <t xml:space="preserve">Osmena Day (Special Non Working Day – Cebu)</t>
  </si>
  <si>
    <t xml:space="preserve">Eid Al Adha</t>
  </si>
  <si>
    <t xml:space="preserve">Talisay – Halad St Teresa de Avila (14 &amp; 15)</t>
  </si>
  <si>
    <t xml:space="preserve">Additional Special Non Working Day</t>
  </si>
  <si>
    <t xml:space="preserve">All Saints Day (Special Non Working Day)</t>
  </si>
  <si>
    <t xml:space="preserve">Lapu Lapu St Nuestra Senora (21 &amp; 22)</t>
  </si>
  <si>
    <t xml:space="preserve">RH. Bonafacio Day</t>
  </si>
  <si>
    <t xml:space="preserve">RH. Xmas Day (SM Open 12:00 – 20:00)</t>
  </si>
  <si>
    <t xml:space="preserve">RH. Rizal Day</t>
  </si>
  <si>
    <t xml:space="preserve">Last Day of Year (Special Non Working Day)</t>
  </si>
  <si>
    <t xml:space="preserve">RH. New Year's Day (SM Closed )</t>
  </si>
  <si>
    <t xml:space="preserve">Sinulog Start</t>
  </si>
  <si>
    <t xml:space="preserve">New Year</t>
  </si>
  <si>
    <t xml:space="preserve">New Year – The World Over</t>
  </si>
  <si>
    <t xml:space="preserve">Cebu City Marathon</t>
  </si>
  <si>
    <t xml:space="preserve">Talisay City Charter Day</t>
  </si>
  <si>
    <t xml:space="preserve">Fluvial Procession</t>
  </si>
  <si>
    <t xml:space="preserve">Sinulog Grand Parade</t>
  </si>
  <si>
    <t xml:space="preserve">Cebu City Triathlon</t>
  </si>
  <si>
    <t xml:space="preserve">EDSA Revolution Anniv.</t>
  </si>
  <si>
    <t xml:space="preserve">Last line to be sorted</t>
  </si>
  <si>
    <t xml:space="preserve">Sample Rows</t>
  </si>
  <si>
    <t xml:space="preserve">Days Later</t>
  </si>
  <si>
    <t xml:space="preserve">Black - Sat &amp; Sun</t>
  </si>
  <si>
    <t xml:space="preserve">Monthly</t>
  </si>
  <si>
    <t xml:space="preserve">Red – Mon – Fri</t>
  </si>
  <si>
    <t xml:space="preserve">Black – Mon – Fri – Easiest if all like this as simpler to copy all up/down column</t>
  </si>
  <si>
    <t xml:space="preserve">Red – Sat &amp; Sun – Easiest if all like this</t>
  </si>
  <si>
    <t xml:space="preserve">Dependant Dates</t>
  </si>
  <si>
    <t xml:space="preserve">^^^^^^^</t>
  </si>
  <si>
    <t xml:space="preserve">Project 1</t>
  </si>
  <si>
    <t xml:space="preserve">Waiting before revising date</t>
  </si>
  <si>
    <t xml:space="preserve">Project 1 Task 2</t>
  </si>
  <si>
    <t xml:space="preserve">Project 1 Completion</t>
  </si>
  <si>
    <t xml:space="preserve">Sinulog Start – First Sunday in January?  03-Jan-2016</t>
  </si>
  <si>
    <t xml:space="preserve">Cebu City Marathon 03:00  SRP Contra Flow 00:00 -12:00 10-Jan-2016 Sun</t>
  </si>
  <si>
    <t xml:space="preserve">Fluvial Procession 06:00 -09:00 traffic until say 12:00 16-Jan-2016 Sat</t>
  </si>
  <si>
    <t xml:space="preserve">Sinulog Grand Parade 09:00 until ?15:00? Fireworks 24:00 17-Jan-2016 Sun</t>
  </si>
  <si>
    <r>
      <rPr>
        <sz val="9"/>
        <rFont val="Arial"/>
        <family val="2"/>
      </rPr>
      <t xml:space="preserve">Cebu City Triathlon 06:00 – say 15:00</t>
    </r>
    <r>
      <rPr>
        <b val="true"/>
        <sz val="9"/>
        <rFont val="Arial"/>
        <family val="2"/>
      </rPr>
      <t xml:space="preserve"> SRP road closed  24-Jan-2106</t>
    </r>
  </si>
  <si>
    <t xml:space="preserve">I find it is easiest to select from the bottom up and include a few rows above now(). And sort on Column Y</t>
  </si>
  <si>
    <t xml:space="preserve"> DO NOT SORT ANY YELLOW ROW ABOVE NOW() - the RED “NOW row i.e. Not rows 1 – 6</t>
  </si>
  <si>
    <t xml:space="preserve">The date-time format, DD-MMM-YYYY hh:mm  DDD, has been used to simplify the sort to selecting Column Y</t>
  </si>
  <si>
    <t xml:space="preserve">To start your own plan delete entire rows 7 -14 above the red – below the yellow lines</t>
  </si>
  <si>
    <t xml:space="preserve">Rows 7-14 are just to show how plan will look in due course.</t>
  </si>
  <si>
    <t xml:space="preserve">Priorities can be used as required &amp;/or used to group items </t>
  </si>
  <si>
    <t xml:space="preserve">Rows from 01_Plan, 02_Anniversary &amp; 03_Shopping_List can be copied from sheet to sheet &amp; sorted on Column Y</t>
  </si>
  <si>
    <t xml:space="preserve">For Partners, or Work Groups rows from individual sheets from each B$1_Y plan can be copied from sheet to sheet</t>
  </si>
  <si>
    <t xml:space="preserve">If additional columns are required after “un-hiding” columns currently hidden agree on which column is to be the new “column Y” and make all sheets match this for ease of use.</t>
  </si>
  <si>
    <t xml:space="preserve">It is easier just to use “Work” , rows 5 &amp; 6, to colour Sat &amp; Sun Red than using “Home”, rows 3 &amp;4 – but the option is there</t>
  </si>
  <si>
    <t xml:space="preserve">Public Holidays maybe best on another Sheet 04_Public_Hol or put in 02_Anniv</t>
  </si>
  <si>
    <t xml:space="preserve">The different colours for Philippines holidays are for National, Cebu, Lapu-Lapu &amp; Talisay. A similar system could be used in other countries.</t>
  </si>
  <si>
    <t xml:space="preserve">For printed task lists  PDF's can be printed of columns  X to AC</t>
  </si>
  <si>
    <r>
      <rPr>
        <sz val="9"/>
        <rFont val="Arial"/>
        <family val="2"/>
      </rPr>
      <t xml:space="preserve">I use PDF Creator,  it prints </t>
    </r>
    <r>
      <rPr>
        <b val="true"/>
        <sz val="9"/>
        <rFont val="Arial"/>
        <family val="2"/>
      </rPr>
      <t xml:space="preserve">everything</t>
    </r>
    <r>
      <rPr>
        <sz val="9"/>
        <rFont val="Arial"/>
        <family val="2"/>
      </rPr>
      <t xml:space="preserve">  :-), from –</t>
    </r>
  </si>
  <si>
    <t xml:space="preserve">http://www.pdfforge.org/</t>
  </si>
  <si>
    <t xml:space="preserve">In the above example the Training on Mon, Wed &amp; Fri only show on the current week, but automatically repeat after “now()” the current time</t>
  </si>
  <si>
    <t xml:space="preserve">Similarly for the “Bin “ tasks</t>
  </si>
  <si>
    <t xml:space="preserve">I find it best to break down tasks further if they are not 100% complete after now()</t>
  </si>
  <si>
    <t xml:space="preserve">i.e. they are above the red row</t>
  </si>
  <si>
    <t xml:space="preserve">e.g.</t>
  </si>
  <si>
    <t xml:space="preserve">Read pages 1- 100 of report/book XX</t>
  </si>
  <si>
    <t xml:space="preserve">if only read 25 pages set pages as 25 and 100 complete and insert an additional row with new target date. It is the truth :-)</t>
  </si>
  <si>
    <t xml:space="preserve">Read pages 1- 25 of report/book XX</t>
  </si>
  <si>
    <t xml:space="preserve">100%'</t>
  </si>
  <si>
    <t xml:space="preserve">Read pages 26- 100 of  report/book XX</t>
  </si>
  <si>
    <t xml:space="preserve">The easiest way to manage the data is to “Save As yyyymm_Plan B$1_Y_01” on a monthly basis and THEN delete the rows not required on the active sheet</t>
  </si>
  <si>
    <t xml:space="preserve">It may be best to keep at least one months completed items to save opening previously archived sheets to view recent completed tasks.</t>
  </si>
  <si>
    <t xml:space="preserve">On my web search I did not find “a planning spreadsheet” and these are my thoughts to date and solution.</t>
  </si>
  <si>
    <t xml:space="preserve">The blue cells are the suggested cursor locations when “freezing” the rows and columns.</t>
  </si>
  <si>
    <t xml:space="preserve">Supplied frozen showing only rows 12 – 14 and columns A &amp; B</t>
  </si>
  <si>
    <t xml:space="preserve">Using the sheet I have found it easier to manage projects with varying dates by grouping them below the sample rows</t>
  </si>
  <si>
    <t xml:space="preserve">The “project are referenced by “Y$nnn”where nnn is the row number in the “projects area</t>
  </si>
  <si>
    <t xml:space="preserve">The sample rows have also been moved below the main area to be sorted</t>
  </si>
  <si>
    <t xml:space="preserve">The numbers in column AB are reference number for the project tasks</t>
  </si>
  <si>
    <t xml:space="preserve">In use it has been found easiest to only use the “black – Mon = Fri &amp; red Sat &amp; Sun”</t>
  </si>
  <si>
    <t xml:space="preserve">Feel free to pass on as you wish.  - - - Copyleft (L) Willim, 16-Dec-2015</t>
  </si>
  <si>
    <t xml:space="preserve">=NOW()</t>
  </si>
  <si>
    <t xml:space="preserve">Prio</t>
  </si>
  <si>
    <t xml:space="preserve">Details</t>
  </si>
  <si>
    <t xml:space="preserve">d. F_12</t>
  </si>
  <si>
    <t xml:space="preserve">M_10 Moved House</t>
  </si>
  <si>
    <t xml:space="preserve">m. M_11 &amp; F_10</t>
  </si>
  <si>
    <t xml:space="preserve">  Next  Year</t>
  </si>
  <si>
    <t xml:space="preserve">b. M_10</t>
  </si>
  <si>
    <t xml:space="preserve">^^^ Insert ^^^  Rows ^^^ for ^^^ known dates ^^^  above ^^^ here ^^^ - see below</t>
  </si>
  <si>
    <t xml:space="preserve">b. M_12</t>
  </si>
  <si>
    <t xml:space="preserve">b. F_14</t>
  </si>
  <si>
    <t xml:space="preserve">d. M_12</t>
  </si>
  <si>
    <t xml:space="preserve">Use 01-Jan-1910 as reminders for Names/Events to be set</t>
  </si>
  <si>
    <t xml:space="preserve">Set dd-mmm if year unknown – not many 106 or 107 year old people</t>
  </si>
  <si>
    <t xml:space="preserve">The seconds have been set, 58 &amp; 02, in the blank rows to keep the “unkown dates” group together should it become sorted</t>
  </si>
  <si>
    <t xml:space="preserve">Select from bottom of known anniversaries up to now() Red row and sort on column Y</t>
  </si>
  <si>
    <t xml:space="preserve">Set hours and min as required in Column B to to match dates in Column Y</t>
  </si>
  <si>
    <t xml:space="preserve">Sample Row</t>
  </si>
  <si>
    <t xml:space="preserve">Sample Row →</t>
  </si>
  <si>
    <t xml:space="preserve">kg</t>
  </si>
  <si>
    <t xml:space="preserve">Set Day by Start Date</t>
  </si>
  <si>
    <t xml:space="preserve">Days</t>
  </si>
  <si>
    <t xml:space="preserve">Area</t>
  </si>
  <si>
    <t xml:space="preserve">Item</t>
  </si>
  <si>
    <t xml:space="preserve">Amount</t>
  </si>
  <si>
    <t xml:space="preserve">Unit</t>
  </si>
  <si>
    <t xml:space="preserve">cost/unit</t>
  </si>
  <si>
    <t xml:space="preserve">Cost</t>
  </si>
  <si>
    <t xml:space="preserve">Receipt</t>
  </si>
  <si>
    <t xml:space="preserve">set time hh  to match Shop</t>
  </si>
  <si>
    <t xml:space="preserve">Aisle</t>
  </si>
  <si>
    <t xml:space="preserve">to go</t>
  </si>
  <si>
    <t xml:space="preserve">Pkg</t>
  </si>
  <si>
    <t xml:space="preserve">set time mm to match aisle</t>
  </si>
  <si>
    <t xml:space="preserve">known</t>
  </si>
  <si>
    <t xml:space="preserve">Shop_3</t>
  </si>
  <si>
    <t xml:space="preserve">Birthday Gift</t>
  </si>
  <si>
    <t xml:space="preserve">Shop_4</t>
  </si>
  <si>
    <t xml:space="preserve">Shop_1</t>
  </si>
  <si>
    <t xml:space="preserve">Blank row</t>
  </si>
  <si>
    <t xml:space="preserve">Bottle</t>
  </si>
  <si>
    <t xml:space="preserve">Mayonaise</t>
  </si>
  <si>
    <t xml:space="preserve">UFC Ketchup</t>
  </si>
  <si>
    <t xml:space="preserve">Bread</t>
  </si>
  <si>
    <t xml:space="preserve">Wholemeal Buns</t>
  </si>
  <si>
    <t xml:space="preserve">Wholemeal Loaf Thk</t>
  </si>
  <si>
    <t xml:space="preserve">Fresh</t>
  </si>
  <si>
    <t xml:space="preserve">Brown Rice</t>
  </si>
  <si>
    <t xml:space="preserve">Eggs</t>
  </si>
  <si>
    <t xml:space="preserve">SM/Rob</t>
  </si>
  <si>
    <t xml:space="preserve">Frozen</t>
  </si>
  <si>
    <t xml:space="preserve">Burgers</t>
  </si>
  <si>
    <t xml:space="preserve">SM</t>
  </si>
  <si>
    <t xml:space="preserve">Mixed Veg</t>
  </si>
  <si>
    <t xml:space="preserve">Check Costs</t>
  </si>
  <si>
    <t xml:space="preserve">Peas</t>
  </si>
  <si>
    <t xml:space="preserve">Pizza</t>
  </si>
  <si>
    <t xml:space="preserve">Fru &amp; Veg</t>
  </si>
  <si>
    <t xml:space="preserve">Carrots</t>
  </si>
  <si>
    <t xml:space="preserve">Ginger</t>
  </si>
  <si>
    <t xml:space="preserve">Lettuce</t>
  </si>
  <si>
    <t xml:space="preserve">Onions</t>
  </si>
  <si>
    <t xml:space="preserve">Potatoes</t>
  </si>
  <si>
    <t xml:space="preserve">Spring Onions</t>
  </si>
  <si>
    <t xml:space="preserve">Fruit &amp; V</t>
  </si>
  <si>
    <t xml:space="preserve">Apples</t>
  </si>
  <si>
    <t xml:space="preserve">Bananas</t>
  </si>
  <si>
    <t xml:space="preserve">Durian</t>
  </si>
  <si>
    <t xml:space="preserve">Grapes</t>
  </si>
  <si>
    <t xml:space="preserve">Melon</t>
  </si>
  <si>
    <t xml:space="preserve">Oranges</t>
  </si>
  <si>
    <t xml:space="preserve">Pineapple</t>
  </si>
  <si>
    <t xml:space="preserve">Tangerine</t>
  </si>
  <si>
    <t xml:space="preserve">Import</t>
  </si>
  <si>
    <t xml:space="preserve">Doritos</t>
  </si>
  <si>
    <t xml:space="preserve">Pringles</t>
  </si>
  <si>
    <t xml:space="preserve">M &amp; Fish</t>
  </si>
  <si>
    <t xml:space="preserve">Bangus</t>
  </si>
  <si>
    <t xml:space="preserve">Dory</t>
  </si>
  <si>
    <t xml:space="preserve">Tuna</t>
  </si>
  <si>
    <t xml:space="preserve">Meat &amp; F</t>
  </si>
  <si>
    <t xml:space="preserve">Beef Liver</t>
  </si>
  <si>
    <t xml:space="preserve">Beef Mince</t>
  </si>
  <si>
    <t xml:space="preserve">Beef Steak</t>
  </si>
  <si>
    <t xml:space="preserve">Chicken Breast</t>
  </si>
  <si>
    <t xml:space="preserve">Chicken Liver</t>
  </si>
  <si>
    <t xml:space="preserve">Med</t>
  </si>
  <si>
    <t xml:space="preserve">Chinese Med Rub</t>
  </si>
  <si>
    <t xml:space="preserve">Plasters</t>
  </si>
  <si>
    <t xml:space="preserve">Rose Ph</t>
  </si>
  <si>
    <t xml:space="preserve">Tablets</t>
  </si>
  <si>
    <t xml:space="preserve">Packet</t>
  </si>
  <si>
    <t xml:space="preserve">Corn Flour</t>
  </si>
  <si>
    <t xml:space="preserve">Flour</t>
  </si>
  <si>
    <t xml:space="preserve">Green Tea </t>
  </si>
  <si>
    <t xml:space="preserve">Nuts Cashew</t>
  </si>
  <si>
    <t xml:space="preserve">Nuts Peanuts</t>
  </si>
  <si>
    <t xml:space="preserve">Pasta Macaroni</t>
  </si>
  <si>
    <t xml:space="preserve">Pasta Noodles</t>
  </si>
  <si>
    <t xml:space="preserve">Pasta Spaghetti</t>
  </si>
  <si>
    <t xml:space="preserve">Pepper – Black</t>
  </si>
  <si>
    <t xml:space="preserve">Salt</t>
  </si>
  <si>
    <t xml:space="preserve">Ref</t>
  </si>
  <si>
    <t xml:space="preserve">Cheese</t>
  </si>
  <si>
    <t xml:space="preserve">Cheese Spread</t>
  </si>
  <si>
    <t xml:space="preserve">Yoghurt</t>
  </si>
  <si>
    <t xml:space="preserve">Ref Dr</t>
  </si>
  <si>
    <t xml:space="preserve">Blue 7</t>
  </si>
  <si>
    <t xml:space="preserve">Orange Juice</t>
  </si>
  <si>
    <t xml:space="preserve">Pocari</t>
  </si>
  <si>
    <t xml:space="preserve">Sprite</t>
  </si>
  <si>
    <t xml:space="preserve">Snacks</t>
  </si>
  <si>
    <t xml:space="preserve">Corn &amp; Peas</t>
  </si>
  <si>
    <t xml:space="preserve">Dried Mango Chips</t>
  </si>
  <si>
    <t xml:space="preserve">Soap 1</t>
  </si>
  <si>
    <t xml:space="preserve">Brush</t>
  </si>
  <si>
    <t xml:space="preserve">Fab Conditioner</t>
  </si>
  <si>
    <t xml:space="preserve">Pads</t>
  </si>
  <si>
    <t xml:space="preserve">Paper Towels</t>
  </si>
  <si>
    <t xml:space="preserve">Gais HW</t>
  </si>
  <si>
    <t xml:space="preserve">Rubber Gloves</t>
  </si>
  <si>
    <t xml:space="preserve">Toilet Roll</t>
  </si>
  <si>
    <t xml:space="preserve">Washing Powder – Ariel</t>
  </si>
  <si>
    <t xml:space="preserve">Washing Up Liquid</t>
  </si>
  <si>
    <t xml:space="preserve">Soap 2</t>
  </si>
  <si>
    <t xml:space="preserve">Eyeliner Pencil</t>
  </si>
  <si>
    <t xml:space="preserve">Hair Conditioner</t>
  </si>
  <si>
    <t xml:space="preserve">Hand Cream</t>
  </si>
  <si>
    <t xml:space="preserve">Liquid Soap W</t>
  </si>
  <si>
    <t xml:space="preserve">Razors – Triple Blade?</t>
  </si>
  <si>
    <t xml:space="preserve">Shampoo</t>
  </si>
  <si>
    <t xml:space="preserve">Soap F</t>
  </si>
  <si>
    <t xml:space="preserve">Tooth Paste</t>
  </si>
  <si>
    <t xml:space="preserve">Tooth Picks</t>
  </si>
  <si>
    <t xml:space="preserve">Soap 3</t>
  </si>
  <si>
    <t xml:space="preserve">Cotton Buds</t>
  </si>
  <si>
    <t xml:space="preserve">Cotton Pads</t>
  </si>
  <si>
    <t xml:space="preserve">Nail Polish</t>
  </si>
  <si>
    <t xml:space="preserve">Sun Block SPF 30+</t>
  </si>
  <si>
    <t xml:space="preserve">Wat/SM</t>
  </si>
  <si>
    <t xml:space="preserve">Soap 4</t>
  </si>
  <si>
    <t xml:space="preserve">Toothbrush Heads</t>
  </si>
  <si>
    <t xml:space="preserve">Tin</t>
  </si>
  <si>
    <t xml:space="preserve">Beans</t>
  </si>
  <si>
    <t xml:space="preserve">Corned Beef</t>
  </si>
  <si>
    <t xml:space="preserve">Pilchards</t>
  </si>
  <si>
    <t xml:space="preserve">After setting up and changing days and frequencies the table may look more like this</t>
  </si>
  <si>
    <t xml:space="preserve">Electric Bill</t>
  </si>
  <si>
    <t xml:space="preserve">Chicken</t>
  </si>
  <si>
    <t xml:space="preserve">Greens</t>
  </si>
  <si>
    <t xml:space="preserve">Rice</t>
  </si>
  <si>
    <t xml:space="preserve">sack 10kg</t>
  </si>
  <si>
    <t xml:space="preserve">nr</t>
  </si>
  <si>
    <t xml:space="preserve">Shop_2</t>
  </si>
  <si>
    <t xml:space="preserve">g</t>
  </si>
  <si>
    <t xml:space="preserve">500ml</t>
  </si>
  <si>
    <t xml:space="preserve">Coca Cola</t>
  </si>
  <si>
    <t xml:space="preserve">1 litre</t>
  </si>
  <si>
    <t xml:space="preserve">Pepsi</t>
  </si>
  <si>
    <t xml:space="preserve">2 litre</t>
  </si>
  <si>
    <t xml:space="preserve">Phone Bill</t>
  </si>
  <si>
    <t xml:space="preserve">Emter Items</t>
  </si>
  <si>
    <t xml:space="preserve">Enter date to set ”day” - before now () i.e. Cell B1</t>
  </si>
  <si>
    <t xml:space="preserve">Frequency start off as weekly, 7, any number of days  0.001 (1minute) – 36525+ (100* years +) is valid </t>
  </si>
  <si>
    <t xml:space="preserve">The above are the only required details</t>
  </si>
  <si>
    <t xml:space="preserve">Enter Shop</t>
  </si>
  <si>
    <t xml:space="preserve">Enter Aisle</t>
  </si>
  <si>
    <t xml:space="preserve">If hh is set as shop &amp; mm as aisle only need to sort on column G</t>
  </si>
  <si>
    <t xml:space="preserve">Select from bottom up to now() Red row and sort on column 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yy\ hh:mm\ ddd"/>
    <numFmt numFmtId="166" formatCode="ddd"/>
    <numFmt numFmtId="167" formatCode="0"/>
    <numFmt numFmtId="168" formatCode="#,##0.00;[RED]\-#,##0.00"/>
    <numFmt numFmtId="169" formatCode="General"/>
    <numFmt numFmtId="170" formatCode="hh"/>
    <numFmt numFmtId="171" formatCode="mm"/>
    <numFmt numFmtId="172" formatCode="mmm"/>
    <numFmt numFmtId="173" formatCode="yyyy"/>
    <numFmt numFmtId="174" formatCode="dd"/>
    <numFmt numFmtId="175" formatCode="0.00"/>
    <numFmt numFmtId="176" formatCode="000"/>
    <numFmt numFmtId="177" formatCode="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FF66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66FFFF"/>
        <bgColor rgb="FF99FFFF"/>
      </patternFill>
    </fill>
    <fill>
      <patternFill patternType="solid">
        <fgColor rgb="FFFFFF99"/>
        <bgColor rgb="FFFFFF66"/>
      </patternFill>
    </fill>
    <fill>
      <patternFill patternType="solid">
        <fgColor rgb="FF00FFFF"/>
        <bgColor rgb="FF00FFFF"/>
      </patternFill>
    </fill>
    <fill>
      <patternFill patternType="solid">
        <fgColor rgb="FF6666FF"/>
        <bgColor rgb="FF666699"/>
      </patternFill>
    </fill>
    <fill>
      <patternFill patternType="solid">
        <fgColor rgb="FFFFFF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99FFFF"/>
        <bgColor rgb="FF99FFCC"/>
      </patternFill>
    </fill>
    <fill>
      <patternFill patternType="solid">
        <fgColor rgb="FFCCFF00"/>
        <bgColor rgb="FFFFFF00"/>
      </patternFill>
    </fill>
    <fill>
      <patternFill patternType="solid">
        <fgColor rgb="FFCCFFFF"/>
        <bgColor rgb="FFFFFFFF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CCC99"/>
      </patternFill>
    </fill>
    <fill>
      <patternFill patternType="solid">
        <fgColor rgb="FF99FF66"/>
        <bgColor rgb="FF99FFCC"/>
      </patternFill>
    </fill>
    <fill>
      <patternFill patternType="solid">
        <fgColor rgb="FF99FFCC"/>
        <bgColor rgb="FF99FFFF"/>
      </patternFill>
    </fill>
    <fill>
      <patternFill patternType="solid">
        <fgColor rgb="FFCCCC99"/>
        <bgColor rgb="FFFFCC99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FF3300"/>
      </patternFill>
    </fill>
    <fill>
      <patternFill patternType="solid">
        <fgColor rgb="FFFF3300"/>
        <bgColor rgb="FFFF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99FFFF"/>
      <rgbColor rgb="FF99FFCC"/>
      <rgbColor rgb="FFFFFF99"/>
      <rgbColor rgb="FF83CAFF"/>
      <rgbColor rgb="FFFF9999"/>
      <rgbColor rgb="FFCC99FF"/>
      <rgbColor rgb="FFFFCC99"/>
      <rgbColor rgb="FF6666FF"/>
      <rgbColor rgb="FF66FFFF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2" ySplit="3" topLeftCell="Z109" activePane="bottomRight" state="frozen"/>
      <selection pane="topLeft" activeCell="A4" activeCellId="0" sqref="A4"/>
      <selection pane="topRight" activeCell="Z4" activeCellId="0" sqref="Z4"/>
      <selection pane="bottomLeft" activeCell="A109" activeCellId="0" sqref="A109"/>
      <selection pane="bottomRight" activeCell="AC119" activeCellId="0" sqref="AC1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2" width="21.9"/>
    <col collapsed="false" customWidth="true" hidden="false" outlineLevel="0" max="3" min="3" style="3" width="1.17"/>
    <col collapsed="false" customWidth="true" hidden="false" outlineLevel="0" max="5" min="4" style="1" width="7.63"/>
    <col collapsed="false" customWidth="true" hidden="false" outlineLevel="0" max="6" min="6" style="1" width="8.85"/>
    <col collapsed="false" customWidth="true" hidden="false" outlineLevel="0" max="7" min="7" style="1" width="7.41"/>
    <col collapsed="false" customWidth="true" hidden="false" outlineLevel="0" max="8" min="8" style="1" width="8.73"/>
    <col collapsed="false" customWidth="true" hidden="true" outlineLevel="0" max="13" min="9" style="1" width="12.05"/>
    <col collapsed="false" customWidth="true" hidden="false" outlineLevel="0" max="14" min="14" style="1" width="8.37"/>
    <col collapsed="false" customWidth="true" hidden="false" outlineLevel="0" max="15" min="15" style="1" width="8.18"/>
    <col collapsed="false" customWidth="true" hidden="false" outlineLevel="0" max="16" min="16" style="4" width="7.51"/>
    <col collapsed="false" customWidth="true" hidden="false" outlineLevel="0" max="17" min="17" style="1" width="7.51"/>
    <col collapsed="false" customWidth="true" hidden="true" outlineLevel="0" max="19" min="18" style="1" width="12.05"/>
    <col collapsed="false" customWidth="true" hidden="false" outlineLevel="0" max="20" min="20" style="1" width="4.31"/>
    <col collapsed="false" customWidth="true" hidden="false" outlineLevel="0" max="21" min="21" style="1" width="6.07"/>
    <col collapsed="false" customWidth="true" hidden="false" outlineLevel="0" max="22" min="22" style="1" width="8.85"/>
    <col collapsed="false" customWidth="true" hidden="false" outlineLevel="0" max="23" min="23" style="1" width="9.06"/>
    <col collapsed="false" customWidth="true" hidden="false" outlineLevel="0" max="24" min="24" style="5" width="7.3"/>
    <col collapsed="false" customWidth="true" hidden="false" outlineLevel="0" max="25" min="25" style="2" width="20.7"/>
    <col collapsed="false" customWidth="true" hidden="false" outlineLevel="0" max="26" min="26" style="1" width="7.95"/>
    <col collapsed="false" customWidth="false" hidden="false" outlineLevel="0" max="27" min="27" style="1" width="11.57"/>
    <col collapsed="false" customWidth="true" hidden="false" outlineLevel="0" max="28" min="28" style="1" width="4.23"/>
    <col collapsed="false" customWidth="true" hidden="false" outlineLevel="0" max="29" min="29" style="1" width="70.3"/>
    <col collapsed="false" customWidth="false" hidden="false" outlineLevel="0" max="34" min="30" style="1" width="11.57"/>
    <col collapsed="false" customWidth="true" hidden="false" outlineLevel="0" max="35" min="35" style="6" width="5.11"/>
    <col collapsed="false" customWidth="true" hidden="false" outlineLevel="0" max="36" min="36" style="1" width="3.26"/>
    <col collapsed="false" customWidth="false" hidden="false" outlineLevel="0" max="257" min="37" style="1" width="11.57"/>
  </cols>
  <sheetData>
    <row r="1" customFormat="false" ht="12.75" hidden="false" customHeight="false" outlineLevel="0" collapsed="false">
      <c r="A1" s="7" t="s">
        <v>0</v>
      </c>
      <c r="B1" s="8" t="n">
        <f aca="true">NOW()</f>
        <v>46233.0904610871</v>
      </c>
      <c r="C1" s="6"/>
      <c r="D1" s="9" t="n">
        <f aca="false">B1</f>
        <v>46233.0904610871</v>
      </c>
      <c r="E1" s="7" t="s">
        <v>1</v>
      </c>
      <c r="F1" s="10" t="n">
        <f aca="false">YEAR(B1)</f>
        <v>2026</v>
      </c>
      <c r="G1" s="10" t="n">
        <f aca="false">MONTH(B1)</f>
        <v>7</v>
      </c>
      <c r="H1" s="10" t="n">
        <f aca="false">DAY(B1)</f>
        <v>30</v>
      </c>
      <c r="I1" s="10"/>
      <c r="K1" s="10"/>
      <c r="L1" s="10"/>
      <c r="M1" s="10"/>
      <c r="N1" s="10" t="n">
        <f aca="false">WEEKDAY(B1,2)</f>
        <v>4</v>
      </c>
      <c r="O1" s="9" t="n">
        <f aca="false">$B1</f>
        <v>46233.0904610871</v>
      </c>
      <c r="P1" s="11"/>
      <c r="Q1" s="12" t="n">
        <f aca="false">$B1</f>
        <v>46233.0904610871</v>
      </c>
      <c r="R1" s="12"/>
      <c r="S1" s="12"/>
      <c r="T1" s="12"/>
      <c r="U1" s="13" t="n">
        <f aca="false">$B1</f>
        <v>46233.0904610871</v>
      </c>
      <c r="V1" s="7" t="n">
        <f aca="false">ORG.OPENOFFICE.DAYSINMONTH(B1)</f>
        <v>31</v>
      </c>
      <c r="W1" s="14" t="s">
        <v>2</v>
      </c>
      <c r="X1" s="6"/>
      <c r="Y1" s="15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1" t="n">
        <v>2</v>
      </c>
      <c r="B2" s="16" t="n">
        <f aca="true">NOW()-H1+1</f>
        <v>46204.0904610945</v>
      </c>
      <c r="C2" s="17"/>
      <c r="D2" s="18"/>
      <c r="E2" s="18"/>
      <c r="F2" s="18"/>
      <c r="G2" s="19" t="n">
        <f aca="false">$B1</f>
        <v>46233.0904610871</v>
      </c>
      <c r="H2" s="18"/>
      <c r="I2" s="19"/>
      <c r="J2" s="20"/>
      <c r="K2" s="18"/>
      <c r="L2" s="18"/>
      <c r="M2" s="18"/>
      <c r="N2" s="21" t="n">
        <f aca="false">WEEKDAY(B2,2)</f>
        <v>3</v>
      </c>
      <c r="O2" s="17" t="n">
        <f aca="false">$B2</f>
        <v>46204.0904610945</v>
      </c>
      <c r="P2" s="22"/>
      <c r="Q2" s="18"/>
      <c r="R2" s="18"/>
      <c r="S2" s="18"/>
      <c r="T2" s="18"/>
      <c r="U2" s="18"/>
      <c r="V2" s="18"/>
      <c r="W2" s="23" t="s">
        <v>3</v>
      </c>
      <c r="X2" s="20"/>
      <c r="Y2" s="15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75" hidden="false" customHeight="false" outlineLevel="0" collapsed="false">
      <c r="A3" s="1" t="n">
        <v>3</v>
      </c>
      <c r="B3" s="24"/>
      <c r="C3" s="25"/>
      <c r="D3" s="6"/>
      <c r="E3" s="6"/>
      <c r="F3" s="26"/>
      <c r="G3" s="27"/>
      <c r="H3" s="28"/>
      <c r="I3" s="27"/>
      <c r="K3" s="28"/>
      <c r="L3" s="28"/>
      <c r="M3" s="28"/>
      <c r="N3" s="29"/>
      <c r="O3" s="25"/>
      <c r="P3" s="30"/>
      <c r="Q3" s="6"/>
      <c r="R3" s="6"/>
      <c r="S3" s="6"/>
      <c r="T3" s="6"/>
      <c r="U3" s="6"/>
      <c r="V3" s="6"/>
      <c r="W3" s="6"/>
      <c r="X3" s="31"/>
      <c r="Y3" s="32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false" outlineLevel="0" collapsed="false">
      <c r="A4" s="1" t="n">
        <v>4</v>
      </c>
      <c r="B4" s="16" t="s">
        <v>4</v>
      </c>
      <c r="C4" s="17"/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/>
      <c r="J4" s="20"/>
      <c r="K4" s="18"/>
      <c r="L4" s="18"/>
      <c r="M4" s="18"/>
      <c r="N4" s="18" t="s">
        <v>5</v>
      </c>
      <c r="O4" s="18" t="s">
        <v>6</v>
      </c>
      <c r="P4" s="22" t="s">
        <v>7</v>
      </c>
      <c r="Q4" s="18" t="s">
        <v>8</v>
      </c>
      <c r="R4" s="18"/>
      <c r="S4" s="18"/>
      <c r="T4" s="18"/>
      <c r="U4" s="18"/>
      <c r="V4" s="18" t="s">
        <v>10</v>
      </c>
      <c r="W4" s="18" t="s">
        <v>11</v>
      </c>
      <c r="X4" s="23" t="s">
        <v>12</v>
      </c>
      <c r="Y4" s="16" t="s">
        <v>13</v>
      </c>
      <c r="Z4" s="18" t="s">
        <v>14</v>
      </c>
      <c r="AA4" s="18" t="s">
        <v>15</v>
      </c>
      <c r="AB4" s="18"/>
      <c r="AC4" s="18" t="s">
        <v>16</v>
      </c>
      <c r="AD4" s="20"/>
      <c r="AE4" s="20"/>
      <c r="AF4" s="20"/>
      <c r="AG4" s="20"/>
      <c r="AH4" s="20"/>
      <c r="AI4" s="20"/>
    </row>
    <row r="5" customFormat="false" ht="12.75" hidden="false" customHeight="false" outlineLevel="0" collapsed="false">
      <c r="A5" s="1" t="n">
        <v>5</v>
      </c>
      <c r="B5" s="16" t="s">
        <v>17</v>
      </c>
      <c r="C5" s="17"/>
      <c r="D5" s="18" t="s">
        <v>18</v>
      </c>
      <c r="E5" s="18"/>
      <c r="F5" s="18"/>
      <c r="G5" s="18"/>
      <c r="H5" s="18"/>
      <c r="I5" s="18"/>
      <c r="J5" s="20"/>
      <c r="K5" s="18"/>
      <c r="L5" s="18"/>
      <c r="M5" s="18"/>
      <c r="N5" s="18" t="s">
        <v>19</v>
      </c>
      <c r="O5" s="18"/>
      <c r="P5" s="22"/>
      <c r="Q5" s="18"/>
      <c r="R5" s="18"/>
      <c r="S5" s="18"/>
      <c r="T5" s="18"/>
      <c r="U5" s="18"/>
      <c r="V5" s="18"/>
      <c r="W5" s="18"/>
      <c r="X5" s="23"/>
      <c r="Y5" s="16"/>
      <c r="Z5" s="33" t="s">
        <v>20</v>
      </c>
      <c r="AA5" s="18"/>
      <c r="AB5" s="18"/>
      <c r="AC5" s="20"/>
      <c r="AD5" s="20"/>
      <c r="AE5" s="20"/>
      <c r="AF5" s="20"/>
      <c r="AG5" s="20"/>
      <c r="AH5" s="20"/>
      <c r="AI5" s="20"/>
    </row>
    <row r="6" customFormat="false" ht="12.75" hidden="false" customHeight="false" outlineLevel="0" collapsed="false">
      <c r="A6" s="1" t="n">
        <v>6</v>
      </c>
      <c r="B6" s="8"/>
      <c r="C6" s="9"/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7"/>
      <c r="K6" s="7"/>
      <c r="L6" s="7"/>
      <c r="M6" s="7"/>
      <c r="N6" s="7" t="s">
        <v>26</v>
      </c>
      <c r="O6" s="7" t="s">
        <v>27</v>
      </c>
      <c r="P6" s="11" t="s">
        <v>22</v>
      </c>
      <c r="Q6" s="7" t="s">
        <v>28</v>
      </c>
      <c r="R6" s="7"/>
      <c r="S6" s="7"/>
      <c r="T6" s="7" t="s">
        <v>29</v>
      </c>
      <c r="U6" s="7" t="s">
        <v>30</v>
      </c>
      <c r="V6" s="7"/>
      <c r="W6" s="7" t="s">
        <v>31</v>
      </c>
      <c r="X6" s="14"/>
      <c r="Y6" s="34"/>
      <c r="Z6" s="7"/>
      <c r="AA6" s="7"/>
      <c r="AB6" s="7"/>
      <c r="AC6" s="6"/>
      <c r="AD6" s="6"/>
      <c r="AE6" s="6"/>
      <c r="AF6" s="6"/>
      <c r="AG6" s="6"/>
      <c r="AH6" s="6"/>
    </row>
    <row r="7" customFormat="false" ht="12.75" hidden="false" customHeight="false" outlineLevel="0" collapsed="false">
      <c r="A7" s="1" t="n">
        <v>7</v>
      </c>
      <c r="B7" s="2" t="n">
        <v>42336</v>
      </c>
      <c r="C7" s="35"/>
      <c r="P7" s="4" t="n">
        <v>99</v>
      </c>
      <c r="X7" s="5" t="n">
        <f aca="false">5-WEEKDAY(Y7,2)</f>
        <v>0</v>
      </c>
      <c r="Y7" s="2" t="n">
        <v>42342</v>
      </c>
      <c r="Z7" s="1" t="n">
        <v>100</v>
      </c>
      <c r="AC7" s="1" t="s">
        <v>32</v>
      </c>
      <c r="AE7" s="36"/>
      <c r="AF7" s="36"/>
      <c r="AG7" s="36"/>
      <c r="AH7" s="36"/>
    </row>
    <row r="8" customFormat="false" ht="12.75" hidden="false" customHeight="false" outlineLevel="0" collapsed="false">
      <c r="A8" s="1" t="n">
        <v>8</v>
      </c>
      <c r="B8" s="2" t="n">
        <v>42336</v>
      </c>
      <c r="P8" s="4" t="n">
        <v>99</v>
      </c>
      <c r="X8" s="5" t="n">
        <f aca="false">5-WEEKDAY(Y8,2)</f>
        <v>0</v>
      </c>
      <c r="Y8" s="2" t="n">
        <v>42342</v>
      </c>
      <c r="Z8" s="1" t="n">
        <v>100</v>
      </c>
      <c r="AC8" s="1" t="s">
        <v>32</v>
      </c>
    </row>
    <row r="9" customFormat="false" ht="12.75" hidden="false" customHeight="false" outlineLevel="0" collapsed="false">
      <c r="A9" s="1" t="n">
        <v>9</v>
      </c>
      <c r="B9" s="37" t="n">
        <v>42339</v>
      </c>
      <c r="C9" s="38"/>
      <c r="D9" s="36"/>
      <c r="E9" s="36"/>
      <c r="F9" s="39"/>
      <c r="G9" s="40"/>
      <c r="H9" s="41"/>
      <c r="I9" s="40"/>
      <c r="K9" s="41"/>
      <c r="L9" s="41"/>
      <c r="M9" s="41"/>
      <c r="N9" s="41"/>
      <c r="O9" s="38"/>
      <c r="P9" s="42" t="n">
        <v>1</v>
      </c>
      <c r="Q9" s="36"/>
      <c r="R9" s="36"/>
      <c r="S9" s="36"/>
      <c r="T9" s="36"/>
      <c r="U9" s="36"/>
      <c r="V9" s="36"/>
      <c r="W9" s="36"/>
      <c r="X9" s="5" t="n">
        <f aca="false">5-WEEKDAY(Y9,2)</f>
        <v>0</v>
      </c>
      <c r="Y9" s="2" t="n">
        <v>42342</v>
      </c>
      <c r="Z9" s="36" t="n">
        <v>100</v>
      </c>
      <c r="AA9" s="36"/>
      <c r="AB9" s="36"/>
      <c r="AC9" s="1" t="s">
        <v>32</v>
      </c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1" t="n">
        <v>10</v>
      </c>
      <c r="B10" s="37" t="n">
        <v>42343</v>
      </c>
      <c r="C10" s="38"/>
      <c r="D10" s="36"/>
      <c r="E10" s="36"/>
      <c r="F10" s="39"/>
      <c r="G10" s="40"/>
      <c r="H10" s="41"/>
      <c r="I10" s="40"/>
      <c r="K10" s="41"/>
      <c r="L10" s="41"/>
      <c r="M10" s="41"/>
      <c r="N10" s="43"/>
      <c r="O10" s="38"/>
      <c r="P10" s="42"/>
      <c r="Q10" s="36" t="n">
        <v>1</v>
      </c>
      <c r="R10" s="36"/>
      <c r="S10" s="36"/>
      <c r="T10" s="36"/>
      <c r="U10" s="36"/>
      <c r="V10" s="36"/>
      <c r="W10" s="36"/>
      <c r="X10" s="5" t="n">
        <f aca="false">5-WEEKDAY(Y10,2)</f>
        <v>-2</v>
      </c>
      <c r="Y10" s="37" t="n">
        <v>42344</v>
      </c>
      <c r="Z10" s="36" t="n">
        <v>100</v>
      </c>
      <c r="AA10" s="36"/>
      <c r="AB10" s="36"/>
      <c r="AC10" s="1" t="s">
        <v>32</v>
      </c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1" t="n">
        <v>11</v>
      </c>
      <c r="B11" s="37" t="n">
        <v>42343</v>
      </c>
      <c r="C11" s="38"/>
      <c r="D11" s="36"/>
      <c r="E11" s="36"/>
      <c r="F11" s="39"/>
      <c r="G11" s="40"/>
      <c r="H11" s="41"/>
      <c r="I11" s="40"/>
      <c r="K11" s="41"/>
      <c r="L11" s="41"/>
      <c r="M11" s="41"/>
      <c r="N11" s="43"/>
      <c r="O11" s="38"/>
      <c r="P11" s="42"/>
      <c r="Q11" s="36"/>
      <c r="R11" s="36"/>
      <c r="S11" s="36"/>
      <c r="T11" s="36"/>
      <c r="U11" s="36"/>
      <c r="V11" s="36"/>
      <c r="W11" s="36"/>
      <c r="X11" s="5" t="n">
        <f aca="false">5-WEEKDAY(Y11,2)</f>
        <v>-2</v>
      </c>
      <c r="Y11" s="37" t="n">
        <v>42344</v>
      </c>
      <c r="Z11" s="36" t="n">
        <v>100</v>
      </c>
      <c r="AA11" s="36"/>
      <c r="AB11" s="36"/>
      <c r="AC11" s="1" t="s">
        <v>32</v>
      </c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1" t="n">
        <v>12</v>
      </c>
      <c r="B12" s="37" t="n">
        <v>42343</v>
      </c>
      <c r="C12" s="38"/>
      <c r="D12" s="36"/>
      <c r="E12" s="36"/>
      <c r="F12" s="39"/>
      <c r="G12" s="40"/>
      <c r="H12" s="41"/>
      <c r="I12" s="40"/>
      <c r="K12" s="41"/>
      <c r="L12" s="41"/>
      <c r="M12" s="41"/>
      <c r="N12" s="41"/>
      <c r="O12" s="38"/>
      <c r="P12" s="42"/>
      <c r="Q12" s="36"/>
      <c r="R12" s="36"/>
      <c r="S12" s="36"/>
      <c r="T12" s="36"/>
      <c r="U12" s="36"/>
      <c r="V12" s="36"/>
      <c r="W12" s="36"/>
      <c r="X12" s="5" t="n">
        <f aca="false">5-WEEKDAY(Y12,2)</f>
        <v>-2</v>
      </c>
      <c r="Y12" s="44" t="n">
        <v>42344.4166666667</v>
      </c>
      <c r="Z12" s="36" t="n">
        <v>100</v>
      </c>
      <c r="AA12" s="36"/>
      <c r="AB12" s="36"/>
      <c r="AC12" s="1" t="s">
        <v>32</v>
      </c>
      <c r="AE12" s="36"/>
      <c r="AF12" s="36"/>
      <c r="AG12" s="36"/>
      <c r="AH12" s="36"/>
    </row>
    <row r="13" customFormat="false" ht="12.75" hidden="false" customHeight="false" outlineLevel="0" collapsed="false">
      <c r="A13" s="1" t="n">
        <v>13</v>
      </c>
      <c r="B13" s="37" t="n">
        <v>42343</v>
      </c>
      <c r="C13" s="38"/>
      <c r="D13" s="36"/>
      <c r="E13" s="36"/>
      <c r="F13" s="39"/>
      <c r="G13" s="40"/>
      <c r="H13" s="41"/>
      <c r="I13" s="40"/>
      <c r="K13" s="41"/>
      <c r="L13" s="41"/>
      <c r="M13" s="41"/>
      <c r="N13" s="41"/>
      <c r="O13" s="38"/>
      <c r="P13" s="42" t="n">
        <v>1</v>
      </c>
      <c r="Q13" s="36"/>
      <c r="R13" s="36"/>
      <c r="S13" s="36"/>
      <c r="T13" s="36"/>
      <c r="U13" s="36"/>
      <c r="V13" s="36"/>
      <c r="W13" s="36"/>
      <c r="X13" s="5" t="n">
        <f aca="false">5-WEEKDAY(Y13,2)</f>
        <v>2</v>
      </c>
      <c r="Y13" s="44" t="n">
        <v>42347.5833333333</v>
      </c>
      <c r="Z13" s="36" t="n">
        <v>100</v>
      </c>
      <c r="AA13" s="36"/>
      <c r="AB13" s="36"/>
      <c r="AC13" s="1" t="s">
        <v>32</v>
      </c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1" t="n">
        <v>14</v>
      </c>
      <c r="B14" s="44" t="n">
        <v>42337</v>
      </c>
      <c r="C14" s="38"/>
      <c r="D14" s="36"/>
      <c r="E14" s="36"/>
      <c r="F14" s="39"/>
      <c r="G14" s="40"/>
      <c r="H14" s="41"/>
      <c r="I14" s="40"/>
      <c r="K14" s="41"/>
      <c r="L14" s="41"/>
      <c r="M14" s="41"/>
      <c r="N14" s="41"/>
      <c r="O14" s="38"/>
      <c r="P14" s="42"/>
      <c r="Q14" s="36"/>
      <c r="R14" s="36"/>
      <c r="S14" s="36"/>
      <c r="T14" s="36"/>
      <c r="U14" s="36"/>
      <c r="V14" s="36"/>
      <c r="W14" s="36"/>
      <c r="X14" s="5" t="n">
        <f aca="false">5-WEEKDAY(Y14,2)</f>
        <v>0</v>
      </c>
      <c r="Y14" s="37" t="n">
        <v>42356.5</v>
      </c>
      <c r="Z14" s="36" t="n">
        <v>100</v>
      </c>
      <c r="AA14" s="36"/>
      <c r="AB14" s="36"/>
      <c r="AC14" s="1" t="s">
        <v>32</v>
      </c>
    </row>
    <row r="15" customFormat="false" ht="12.75" hidden="false" customHeight="false" outlineLevel="0" collapsed="false">
      <c r="A15" s="1" t="n">
        <v>15</v>
      </c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6"/>
      <c r="R15" s="46"/>
      <c r="S15" s="46"/>
      <c r="T15" s="46"/>
      <c r="U15" s="46" t="n">
        <v>32</v>
      </c>
      <c r="V15" s="46"/>
      <c r="W15" s="46"/>
      <c r="X15" s="48" t="n">
        <f aca="false">5-WEEKDAY(Y15,2)</f>
        <v>-2</v>
      </c>
      <c r="Y15" s="44" t="n">
        <v>42393</v>
      </c>
      <c r="Z15" s="46" t="n">
        <v>0</v>
      </c>
      <c r="AA15" s="46"/>
      <c r="AB15" s="46"/>
      <c r="AC15" s="46" t="s">
        <v>33</v>
      </c>
      <c r="AD15" s="46"/>
      <c r="AE15" s="46"/>
      <c r="AF15" s="49"/>
    </row>
    <row r="16" customFormat="false" ht="12.75" hidden="false" customHeight="false" outlineLevel="0" collapsed="false">
      <c r="A16" s="1" t="n">
        <v>16</v>
      </c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46"/>
      <c r="R16" s="46"/>
      <c r="S16" s="46"/>
      <c r="T16" s="46"/>
      <c r="U16" s="46" t="n">
        <v>32</v>
      </c>
      <c r="V16" s="46"/>
      <c r="W16" s="46"/>
      <c r="X16" s="48" t="n">
        <f aca="false">5-WEEKDAY(Y16,2)</f>
        <v>-2</v>
      </c>
      <c r="Y16" s="44" t="n">
        <v>42400</v>
      </c>
      <c r="Z16" s="46" t="n">
        <v>0</v>
      </c>
      <c r="AA16" s="46"/>
      <c r="AB16" s="46"/>
      <c r="AC16" s="46" t="s">
        <v>34</v>
      </c>
      <c r="AD16" s="46"/>
      <c r="AE16" s="46"/>
      <c r="AF16" s="49"/>
    </row>
    <row r="17" customFormat="false" ht="12.75" hidden="false" customHeight="false" outlineLevel="0" collapsed="false">
      <c r="A17" s="1" t="n">
        <v>17</v>
      </c>
      <c r="B17" s="44" t="n">
        <v>74926</v>
      </c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  <c r="Q17" s="46"/>
      <c r="R17" s="46"/>
      <c r="S17" s="46"/>
      <c r="T17" s="46"/>
      <c r="U17" s="46" t="n">
        <v>20</v>
      </c>
      <c r="V17" s="46"/>
      <c r="W17" s="46" t="s">
        <v>35</v>
      </c>
      <c r="X17" s="48" t="n">
        <f aca="false">5-WEEKDAY(Y17,2)</f>
        <v>4</v>
      </c>
      <c r="Y17" s="44" t="n">
        <v>42408</v>
      </c>
      <c r="Z17" s="46" t="n">
        <v>0</v>
      </c>
      <c r="AA17" s="46"/>
      <c r="AB17" s="46"/>
      <c r="AC17" s="46" t="s">
        <v>36</v>
      </c>
      <c r="AD17" s="46"/>
      <c r="AE17" s="46"/>
      <c r="AF17" s="49"/>
    </row>
    <row r="18" customFormat="false" ht="12.75" hidden="false" customHeight="false" outlineLevel="0" collapsed="false">
      <c r="A18" s="1" t="n">
        <v>18</v>
      </c>
      <c r="B18" s="50" t="n">
        <f aca="false">B$1</f>
        <v>46233.0904610871</v>
      </c>
      <c r="C18" s="51"/>
      <c r="D18" s="52" t="s">
        <v>37</v>
      </c>
      <c r="E18" s="52"/>
      <c r="F18" s="53"/>
      <c r="G18" s="54"/>
      <c r="H18" s="55" t="s">
        <v>37</v>
      </c>
      <c r="I18" s="54"/>
      <c r="K18" s="55"/>
      <c r="L18" s="55"/>
      <c r="M18" s="55"/>
      <c r="N18" s="56"/>
      <c r="O18" s="51"/>
      <c r="P18" s="57"/>
      <c r="Q18" s="52"/>
      <c r="R18" s="52"/>
      <c r="S18" s="52"/>
      <c r="T18" s="52"/>
      <c r="U18" s="52"/>
      <c r="V18" s="52" t="s">
        <v>37</v>
      </c>
      <c r="W18" s="52"/>
      <c r="X18" s="58" t="n">
        <f aca="false">5-WEEKDAY(Y18,2)</f>
        <v>1</v>
      </c>
      <c r="Y18" s="50" t="n">
        <f aca="false">B$1</f>
        <v>46233.0904610871</v>
      </c>
      <c r="Z18" s="52"/>
      <c r="AA18" s="52"/>
      <c r="AB18" s="52"/>
      <c r="AC18" s="52" t="s">
        <v>37</v>
      </c>
      <c r="AD18" s="52"/>
      <c r="AE18" s="52" t="s">
        <v>37</v>
      </c>
      <c r="AF18" s="52"/>
      <c r="AG18" s="52"/>
      <c r="AH18" s="52" t="s">
        <v>37</v>
      </c>
    </row>
    <row r="19" customFormat="false" ht="12.75" hidden="false" customHeight="false" outlineLevel="0" collapsed="false">
      <c r="A19" s="1" t="n">
        <v>19</v>
      </c>
      <c r="B19" s="32" t="n">
        <v>42342.25</v>
      </c>
      <c r="C19" s="59" t="s">
        <v>35</v>
      </c>
      <c r="D19" s="60"/>
      <c r="E19" s="60"/>
      <c r="F19" s="61"/>
      <c r="G19" s="62"/>
      <c r="H19" s="63"/>
      <c r="I19" s="62"/>
      <c r="K19" s="63"/>
      <c r="L19" s="63"/>
      <c r="M19" s="63"/>
      <c r="N19" s="63"/>
      <c r="O19" s="59"/>
      <c r="P19" s="64"/>
      <c r="Q19" s="60" t="n">
        <v>1</v>
      </c>
      <c r="R19" s="60"/>
      <c r="S19" s="60"/>
      <c r="T19" s="60"/>
      <c r="U19" s="60" t="s">
        <v>35</v>
      </c>
      <c r="V19" s="60"/>
      <c r="W19" s="60" t="n">
        <v>14</v>
      </c>
      <c r="X19" s="65" t="n">
        <f aca="false">5-WEEKDAY(Y19,2)</f>
        <v>0</v>
      </c>
      <c r="Y19" s="32" t="n">
        <f aca="false">B19+(1+INT((B$1-B19)/W19))*W19</f>
        <v>46234.25</v>
      </c>
      <c r="Z19" s="60"/>
      <c r="AA19" s="60"/>
      <c r="AB19" s="60"/>
      <c r="AC19" s="60" t="s">
        <v>38</v>
      </c>
      <c r="AF19" s="1" t="s">
        <v>39</v>
      </c>
    </row>
    <row r="20" customFormat="false" ht="12.75" hidden="false" customHeight="false" outlineLevel="0" collapsed="false">
      <c r="A20" s="1" t="n">
        <v>20</v>
      </c>
      <c r="B20" s="32" t="n">
        <v>42237.25</v>
      </c>
      <c r="C20" s="59" t="s">
        <v>35</v>
      </c>
      <c r="D20" s="60"/>
      <c r="E20" s="60"/>
      <c r="F20" s="61"/>
      <c r="G20" s="62"/>
      <c r="H20" s="63"/>
      <c r="I20" s="62"/>
      <c r="K20" s="63"/>
      <c r="L20" s="63"/>
      <c r="M20" s="63"/>
      <c r="N20" s="63"/>
      <c r="O20" s="59"/>
      <c r="P20" s="64"/>
      <c r="Q20" s="60" t="n">
        <v>1</v>
      </c>
      <c r="R20" s="60"/>
      <c r="S20" s="60"/>
      <c r="T20" s="60"/>
      <c r="U20" s="60" t="s">
        <v>35</v>
      </c>
      <c r="V20" s="60"/>
      <c r="W20" s="60" t="n">
        <v>7</v>
      </c>
      <c r="X20" s="65" t="n">
        <f aca="false">5-WEEKDAY(Y20,2)</f>
        <v>0</v>
      </c>
      <c r="Y20" s="32" t="n">
        <f aca="false">B20+(1+INT((B$1-B20)/W20))*W20</f>
        <v>46234.25</v>
      </c>
      <c r="Z20" s="60"/>
      <c r="AA20" s="60"/>
      <c r="AB20" s="60"/>
      <c r="AC20" s="60" t="s">
        <v>40</v>
      </c>
      <c r="AF20" s="1" t="s">
        <v>41</v>
      </c>
    </row>
    <row r="21" customFormat="false" ht="12.75" hidden="false" customHeight="false" outlineLevel="0" collapsed="false">
      <c r="A21" s="1" t="n">
        <v>21</v>
      </c>
      <c r="B21" s="2" t="n">
        <v>42335</v>
      </c>
      <c r="P21" s="4" t="n">
        <v>99</v>
      </c>
      <c r="X21" s="5" t="n">
        <f aca="false">5-WEEKDAY(Y21,2)</f>
        <v>-2</v>
      </c>
      <c r="Y21" s="2" t="n">
        <f aca="false">Y$123-33+0.375</f>
        <v>42428.375</v>
      </c>
      <c r="AC21" s="1" t="s">
        <v>32</v>
      </c>
    </row>
    <row r="22" customFormat="false" ht="12.75" hidden="false" customHeight="false" outlineLevel="0" collapsed="false">
      <c r="A22" s="1" t="n">
        <v>22</v>
      </c>
      <c r="B22" s="32" t="n">
        <v>42233.25</v>
      </c>
      <c r="C22" s="59" t="s">
        <v>35</v>
      </c>
      <c r="D22" s="60"/>
      <c r="E22" s="60"/>
      <c r="F22" s="61"/>
      <c r="G22" s="62"/>
      <c r="H22" s="63"/>
      <c r="I22" s="62"/>
      <c r="K22" s="63"/>
      <c r="L22" s="63"/>
      <c r="M22" s="63"/>
      <c r="N22" s="63"/>
      <c r="O22" s="59"/>
      <c r="P22" s="64"/>
      <c r="Q22" s="60" t="n">
        <v>1</v>
      </c>
      <c r="R22" s="60"/>
      <c r="S22" s="60"/>
      <c r="T22" s="60"/>
      <c r="U22" s="60" t="s">
        <v>35</v>
      </c>
      <c r="V22" s="60"/>
      <c r="W22" s="60" t="n">
        <v>7</v>
      </c>
      <c r="X22" s="66" t="n">
        <f aca="false">5-WEEKDAY(Y22,2)</f>
        <v>4</v>
      </c>
      <c r="Y22" s="32" t="n">
        <f aca="false">B22+(1+INT((B$1-B22)/W22))*W22</f>
        <v>46237.25</v>
      </c>
      <c r="Z22" s="60"/>
      <c r="AA22" s="60"/>
      <c r="AB22" s="60"/>
      <c r="AC22" s="60" t="s">
        <v>42</v>
      </c>
      <c r="AF22" s="1" t="s">
        <v>41</v>
      </c>
    </row>
    <row r="23" customFormat="false" ht="12.75" hidden="false" customHeight="false" outlineLevel="0" collapsed="false">
      <c r="A23" s="1" t="n">
        <v>23</v>
      </c>
      <c r="B23" s="32" t="n">
        <v>42346.25</v>
      </c>
      <c r="C23" s="59" t="s">
        <v>35</v>
      </c>
      <c r="D23" s="60"/>
      <c r="E23" s="60"/>
      <c r="F23" s="61"/>
      <c r="G23" s="62"/>
      <c r="H23" s="63"/>
      <c r="I23" s="62"/>
      <c r="K23" s="63"/>
      <c r="L23" s="63"/>
      <c r="M23" s="63"/>
      <c r="N23" s="63"/>
      <c r="O23" s="59"/>
      <c r="P23" s="64"/>
      <c r="Q23" s="60" t="n">
        <v>1</v>
      </c>
      <c r="R23" s="60"/>
      <c r="S23" s="60"/>
      <c r="T23" s="60"/>
      <c r="U23" s="60" t="s">
        <v>35</v>
      </c>
      <c r="V23" s="60"/>
      <c r="W23" s="60" t="n">
        <v>14</v>
      </c>
      <c r="X23" s="65" t="n">
        <f aca="false">5-WEEKDAY(Y23,2)</f>
        <v>3</v>
      </c>
      <c r="Y23" s="32" t="n">
        <f aca="false">B23+(1+INT((B$1-B23)/W23))*W23</f>
        <v>46238.25</v>
      </c>
      <c r="Z23" s="60"/>
      <c r="AA23" s="60"/>
      <c r="AB23" s="60"/>
      <c r="AC23" s="60" t="s">
        <v>43</v>
      </c>
      <c r="AF23" s="1" t="s">
        <v>39</v>
      </c>
    </row>
    <row r="24" customFormat="false" ht="12.75" hidden="false" customHeight="false" outlineLevel="0" collapsed="false">
      <c r="A24" s="1" t="n">
        <v>24</v>
      </c>
      <c r="B24" s="32" t="n">
        <v>42235.25</v>
      </c>
      <c r="C24" s="59" t="s">
        <v>35</v>
      </c>
      <c r="D24" s="60"/>
      <c r="E24" s="60"/>
      <c r="F24" s="61"/>
      <c r="G24" s="62"/>
      <c r="H24" s="63"/>
      <c r="I24" s="62"/>
      <c r="K24" s="63"/>
      <c r="L24" s="63"/>
      <c r="M24" s="63"/>
      <c r="N24" s="63"/>
      <c r="O24" s="59"/>
      <c r="P24" s="64"/>
      <c r="Q24" s="60" t="n">
        <v>1</v>
      </c>
      <c r="R24" s="60"/>
      <c r="S24" s="60"/>
      <c r="T24" s="60"/>
      <c r="U24" s="60" t="s">
        <v>35</v>
      </c>
      <c r="V24" s="60"/>
      <c r="W24" s="60" t="n">
        <v>7</v>
      </c>
      <c r="X24" s="65" t="n">
        <f aca="false">5-WEEKDAY(Y24,2)</f>
        <v>2</v>
      </c>
      <c r="Y24" s="32" t="n">
        <f aca="false">B24+(1+INT((B$1-B24)/W24))*W24</f>
        <v>46239.25</v>
      </c>
      <c r="Z24" s="60"/>
      <c r="AA24" s="60"/>
      <c r="AB24" s="60"/>
      <c r="AC24" s="60" t="s">
        <v>44</v>
      </c>
      <c r="AF24" s="1" t="s">
        <v>41</v>
      </c>
    </row>
    <row r="25" customFormat="false" ht="12.75" hidden="false" customHeight="false" outlineLevel="0" collapsed="false">
      <c r="A25" s="1" t="n">
        <v>25</v>
      </c>
      <c r="B25" s="37"/>
      <c r="C25" s="38"/>
      <c r="D25" s="36"/>
      <c r="E25" s="36"/>
      <c r="F25" s="39"/>
      <c r="G25" s="40"/>
      <c r="H25" s="41"/>
      <c r="I25" s="40"/>
      <c r="K25" s="41"/>
      <c r="L25" s="41"/>
      <c r="M25" s="41"/>
      <c r="N25" s="41"/>
      <c r="O25" s="38"/>
      <c r="P25" s="42"/>
      <c r="Q25" s="36"/>
      <c r="R25" s="36"/>
      <c r="S25" s="36"/>
      <c r="T25" s="36"/>
      <c r="U25" s="36"/>
      <c r="V25" s="36"/>
      <c r="W25" s="36"/>
      <c r="X25" s="5" t="n">
        <f aca="false">5-WEEKDAY(Y25,2)</f>
        <v>3</v>
      </c>
      <c r="Y25" s="44" t="n">
        <f aca="false">Y$134</f>
        <v>42437</v>
      </c>
      <c r="Z25" s="36"/>
      <c r="AA25" s="36"/>
      <c r="AB25" s="67" t="n">
        <v>144</v>
      </c>
      <c r="AC25" s="1" t="s">
        <v>45</v>
      </c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1" t="n">
        <v>26</v>
      </c>
      <c r="B26" s="37"/>
      <c r="C26" s="38"/>
      <c r="D26" s="36"/>
      <c r="E26" s="36"/>
      <c r="F26" s="39"/>
      <c r="G26" s="40"/>
      <c r="H26" s="41"/>
      <c r="I26" s="40"/>
      <c r="K26" s="41"/>
      <c r="L26" s="41"/>
      <c r="M26" s="41"/>
      <c r="N26" s="41"/>
      <c r="O26" s="38"/>
      <c r="P26" s="42"/>
      <c r="Q26" s="36"/>
      <c r="R26" s="36"/>
      <c r="S26" s="36"/>
      <c r="T26" s="36"/>
      <c r="U26" s="36"/>
      <c r="V26" s="36"/>
      <c r="W26" s="36"/>
      <c r="X26" s="5" t="n">
        <f aca="false">5-WEEKDAY(Y26,2)</f>
        <v>2</v>
      </c>
      <c r="Y26" s="44" t="n">
        <f aca="false">Y$135</f>
        <v>42438</v>
      </c>
      <c r="Z26" s="36"/>
      <c r="AA26" s="36"/>
      <c r="AB26" s="67" t="n">
        <v>145</v>
      </c>
      <c r="AC26" s="1" t="s">
        <v>46</v>
      </c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1" t="n">
        <v>27</v>
      </c>
      <c r="B27" s="32" t="n">
        <v>42341.25</v>
      </c>
      <c r="C27" s="59" t="s">
        <v>35</v>
      </c>
      <c r="D27" s="60"/>
      <c r="E27" s="60"/>
      <c r="F27" s="61"/>
      <c r="G27" s="62"/>
      <c r="H27" s="63"/>
      <c r="I27" s="62"/>
      <c r="K27" s="63"/>
      <c r="L27" s="63"/>
      <c r="M27" s="63"/>
      <c r="N27" s="63"/>
      <c r="O27" s="59"/>
      <c r="P27" s="64"/>
      <c r="Q27" s="60" t="n">
        <v>1</v>
      </c>
      <c r="R27" s="60"/>
      <c r="S27" s="60"/>
      <c r="T27" s="60"/>
      <c r="U27" s="60" t="s">
        <v>35</v>
      </c>
      <c r="V27" s="60"/>
      <c r="W27" s="60" t="n">
        <v>14</v>
      </c>
      <c r="X27" s="65" t="n">
        <f aca="false">5-WEEKDAY(Y27,2)</f>
        <v>1</v>
      </c>
      <c r="Y27" s="32" t="n">
        <f aca="false">B27+(1+INT((B$1-B27)/W27))*W27</f>
        <v>46233.25</v>
      </c>
      <c r="Z27" s="60"/>
      <c r="AA27" s="60"/>
      <c r="AB27" s="60"/>
      <c r="AC27" s="60" t="s">
        <v>47</v>
      </c>
      <c r="AF27" s="1" t="s">
        <v>39</v>
      </c>
    </row>
    <row r="28" customFormat="false" ht="12.75" hidden="false" customHeight="false" outlineLevel="0" collapsed="false">
      <c r="A28" s="1" t="n">
        <v>28</v>
      </c>
      <c r="B28" s="2" t="n">
        <v>42335</v>
      </c>
      <c r="P28" s="4" t="n">
        <v>99</v>
      </c>
      <c r="T28" s="1" t="n">
        <v>1</v>
      </c>
      <c r="X28" s="5" t="n">
        <f aca="false">5-WEEKDAY(Y28,2)</f>
        <v>-1</v>
      </c>
      <c r="Y28" s="2" t="n">
        <f aca="false">Y$123-13</f>
        <v>42448</v>
      </c>
      <c r="AC28" s="1" t="s">
        <v>32</v>
      </c>
    </row>
    <row r="29" customFormat="false" ht="12.75" hidden="false" customHeight="false" outlineLevel="0" collapsed="false">
      <c r="A29" s="1" t="n">
        <v>29</v>
      </c>
      <c r="B29" s="68" t="n">
        <v>42096</v>
      </c>
      <c r="C29" s="69"/>
      <c r="D29" s="70"/>
      <c r="E29" s="70"/>
      <c r="F29" s="70"/>
      <c r="G29" s="70"/>
      <c r="H29" s="70"/>
      <c r="I29" s="70"/>
      <c r="K29" s="70"/>
      <c r="L29" s="70"/>
      <c r="M29" s="70"/>
      <c r="N29" s="70"/>
      <c r="O29" s="70"/>
      <c r="P29" s="71"/>
      <c r="Q29" s="70"/>
      <c r="R29" s="70"/>
      <c r="S29" s="70"/>
      <c r="T29" s="70"/>
      <c r="U29" s="70" t="n">
        <v>20</v>
      </c>
      <c r="V29" s="70"/>
      <c r="W29" s="70" t="n">
        <v>365.25</v>
      </c>
      <c r="X29" s="72" t="n">
        <f aca="false">5-WEEKDAY(Y29,2)</f>
        <v>1</v>
      </c>
      <c r="Y29" s="68" t="n">
        <v>42453</v>
      </c>
      <c r="Z29" s="70"/>
      <c r="AA29" s="70"/>
      <c r="AB29" s="70"/>
      <c r="AC29" s="70" t="s">
        <v>48</v>
      </c>
      <c r="AF29" s="73"/>
    </row>
    <row r="30" s="1" customFormat="true" ht="12.75" hidden="false" customHeight="false" outlineLevel="0" collapsed="false">
      <c r="A30" s="1" t="n">
        <v>30</v>
      </c>
      <c r="P30" s="4"/>
      <c r="Y30" s="2" t="n">
        <v>42453.9583333333</v>
      </c>
      <c r="Z30" s="1" t="s">
        <v>49</v>
      </c>
      <c r="AI30" s="6"/>
    </row>
    <row r="31" customFormat="false" ht="12.75" hidden="false" customHeight="false" outlineLevel="0" collapsed="false">
      <c r="A31" s="1" t="n">
        <v>31</v>
      </c>
      <c r="B31" s="37"/>
      <c r="C31" s="38"/>
      <c r="D31" s="36"/>
      <c r="E31" s="36"/>
      <c r="F31" s="39"/>
      <c r="G31" s="40"/>
      <c r="H31" s="41"/>
      <c r="I31" s="40"/>
      <c r="K31" s="41"/>
      <c r="L31" s="41"/>
      <c r="M31" s="41"/>
      <c r="N31" s="41"/>
      <c r="O31" s="38"/>
      <c r="P31" s="42"/>
      <c r="Q31" s="36"/>
      <c r="R31" s="36"/>
      <c r="S31" s="36"/>
      <c r="T31" s="36"/>
      <c r="U31" s="36"/>
      <c r="V31" s="36"/>
      <c r="W31" s="36"/>
      <c r="X31" s="5" t="n">
        <f aca="false">5-WEEKDAY(Y31,2)</f>
        <v>0</v>
      </c>
      <c r="Y31" s="44" t="n">
        <f aca="false">Y$136</f>
        <v>42454</v>
      </c>
      <c r="Z31" s="36"/>
      <c r="AA31" s="36"/>
      <c r="AB31" s="67" t="n">
        <v>146</v>
      </c>
      <c r="AC31" s="1" t="s">
        <v>50</v>
      </c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1" t="n">
        <v>32</v>
      </c>
      <c r="B32" s="68" t="n">
        <v>42097</v>
      </c>
      <c r="C32" s="69"/>
      <c r="D32" s="70"/>
      <c r="E32" s="70"/>
      <c r="F32" s="70"/>
      <c r="G32" s="70"/>
      <c r="H32" s="70"/>
      <c r="I32" s="70"/>
      <c r="K32" s="70"/>
      <c r="L32" s="70"/>
      <c r="M32" s="70"/>
      <c r="N32" s="70"/>
      <c r="O32" s="70"/>
      <c r="P32" s="71"/>
      <c r="Q32" s="70"/>
      <c r="R32" s="70"/>
      <c r="S32" s="70"/>
      <c r="T32" s="70"/>
      <c r="U32" s="70" t="n">
        <v>20</v>
      </c>
      <c r="V32" s="70"/>
      <c r="W32" s="70" t="n">
        <v>365.25</v>
      </c>
      <c r="X32" s="72" t="n">
        <f aca="false">5-WEEKDAY(Y32,2)</f>
        <v>0</v>
      </c>
      <c r="Y32" s="68" t="n">
        <v>42454</v>
      </c>
      <c r="Z32" s="70"/>
      <c r="AA32" s="70"/>
      <c r="AB32" s="70"/>
      <c r="AC32" s="70" t="s">
        <v>51</v>
      </c>
      <c r="AF32" s="73"/>
    </row>
    <row r="33" customFormat="false" ht="12.75" hidden="false" customHeight="false" outlineLevel="0" collapsed="false">
      <c r="A33" s="1" t="n">
        <v>33</v>
      </c>
      <c r="B33" s="74" t="n">
        <v>42089</v>
      </c>
      <c r="C33" s="75"/>
      <c r="D33" s="76"/>
      <c r="E33" s="76"/>
      <c r="F33" s="76"/>
      <c r="G33" s="76"/>
      <c r="H33" s="76"/>
      <c r="I33" s="76"/>
      <c r="K33" s="76"/>
      <c r="L33" s="76"/>
      <c r="M33" s="76"/>
      <c r="N33" s="76"/>
      <c r="O33" s="76"/>
      <c r="P33" s="77"/>
      <c r="Q33" s="76"/>
      <c r="R33" s="76"/>
      <c r="S33" s="76"/>
      <c r="T33" s="76"/>
      <c r="U33" s="76" t="n">
        <v>35</v>
      </c>
      <c r="V33" s="76"/>
      <c r="W33" s="76" t="n">
        <v>365.25</v>
      </c>
      <c r="X33" s="78" t="n">
        <f aca="false">5-WEEKDAY(Y33,2)</f>
        <v>0</v>
      </c>
      <c r="Y33" s="79" t="n">
        <f aca="false">B33+(1+INT((B$1-B33)/W33))*W33</f>
        <v>46472</v>
      </c>
      <c r="Z33" s="80"/>
      <c r="AA33" s="80"/>
      <c r="AB33" s="80"/>
      <c r="AC33" s="80" t="s">
        <v>52</v>
      </c>
      <c r="AF33" s="73"/>
    </row>
    <row r="34" customFormat="false" ht="12.75" hidden="false" customHeight="false" outlineLevel="0" collapsed="false">
      <c r="A34" s="1" t="n">
        <v>34</v>
      </c>
      <c r="B34" s="37"/>
      <c r="C34" s="38"/>
      <c r="D34" s="36"/>
      <c r="E34" s="36"/>
      <c r="F34" s="39"/>
      <c r="G34" s="40"/>
      <c r="H34" s="41"/>
      <c r="I34" s="40"/>
      <c r="K34" s="41"/>
      <c r="L34" s="41"/>
      <c r="M34" s="41"/>
      <c r="N34" s="41"/>
      <c r="O34" s="38"/>
      <c r="P34" s="42"/>
      <c r="Q34" s="36"/>
      <c r="R34" s="36"/>
      <c r="S34" s="36"/>
      <c r="T34" s="36"/>
      <c r="U34" s="36"/>
      <c r="V34" s="36"/>
      <c r="W34" s="36"/>
      <c r="X34" s="5" t="n">
        <f aca="false">5-WEEKDAY(Y34,2)</f>
        <v>-1</v>
      </c>
      <c r="Y34" s="44" t="n">
        <f aca="false">Y$137</f>
        <v>42455</v>
      </c>
      <c r="Z34" s="36"/>
      <c r="AA34" s="36"/>
      <c r="AB34" s="67" t="n">
        <v>147</v>
      </c>
      <c r="AC34" s="1" t="s">
        <v>53</v>
      </c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1" t="n">
        <v>35</v>
      </c>
      <c r="B35" s="68" t="n">
        <v>42098</v>
      </c>
      <c r="C35" s="69"/>
      <c r="D35" s="70"/>
      <c r="E35" s="70"/>
      <c r="F35" s="70"/>
      <c r="G35" s="70"/>
      <c r="H35" s="70"/>
      <c r="I35" s="70"/>
      <c r="K35" s="70"/>
      <c r="L35" s="70"/>
      <c r="M35" s="70"/>
      <c r="N35" s="70"/>
      <c r="O35" s="70"/>
      <c r="P35" s="71"/>
      <c r="Q35" s="70"/>
      <c r="R35" s="70"/>
      <c r="S35" s="70"/>
      <c r="T35" s="70"/>
      <c r="U35" s="70" t="n">
        <v>20</v>
      </c>
      <c r="V35" s="70"/>
      <c r="W35" s="70" t="n">
        <v>365.25</v>
      </c>
      <c r="X35" s="72" t="n">
        <f aca="false">5-WEEKDAY(Y35,2)</f>
        <v>-1</v>
      </c>
      <c r="Y35" s="68" t="n">
        <v>42455</v>
      </c>
      <c r="Z35" s="70"/>
      <c r="AA35" s="70"/>
      <c r="AB35" s="70"/>
      <c r="AC35" s="70" t="s">
        <v>54</v>
      </c>
      <c r="AF35" s="73"/>
    </row>
    <row r="36" customFormat="false" ht="12.75" hidden="false" customHeight="false" outlineLevel="0" collapsed="false">
      <c r="A36" s="1" t="n">
        <v>36</v>
      </c>
      <c r="B36" s="37"/>
      <c r="C36" s="38"/>
      <c r="D36" s="36"/>
      <c r="E36" s="36"/>
      <c r="F36" s="39"/>
      <c r="G36" s="40"/>
      <c r="H36" s="41"/>
      <c r="I36" s="40"/>
      <c r="K36" s="41"/>
      <c r="L36" s="41"/>
      <c r="M36" s="41"/>
      <c r="N36" s="41"/>
      <c r="O36" s="38"/>
      <c r="P36" s="42"/>
      <c r="Q36" s="36"/>
      <c r="R36" s="36"/>
      <c r="S36" s="36"/>
      <c r="T36" s="36"/>
      <c r="U36" s="36"/>
      <c r="V36" s="36"/>
      <c r="W36" s="36"/>
      <c r="X36" s="5" t="n">
        <f aca="false">5-WEEKDAY(Y36,2)</f>
        <v>3</v>
      </c>
      <c r="Y36" s="44" t="n">
        <f aca="false">Y$128</f>
        <v>42458.4236111111</v>
      </c>
      <c r="Z36" s="36"/>
      <c r="AA36" s="36"/>
      <c r="AB36" s="67" t="n">
        <v>114</v>
      </c>
      <c r="AC36" s="1" t="s">
        <v>55</v>
      </c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1" t="n">
        <v>37</v>
      </c>
      <c r="B37" s="37"/>
      <c r="C37" s="38"/>
      <c r="D37" s="36"/>
      <c r="E37" s="36"/>
      <c r="F37" s="39"/>
      <c r="G37" s="40"/>
      <c r="H37" s="41"/>
      <c r="I37" s="40"/>
      <c r="K37" s="41"/>
      <c r="L37" s="41"/>
      <c r="M37" s="41"/>
      <c r="N37" s="41"/>
      <c r="O37" s="38"/>
      <c r="P37" s="42"/>
      <c r="Q37" s="36"/>
      <c r="R37" s="36"/>
      <c r="S37" s="36"/>
      <c r="T37" s="36"/>
      <c r="U37" s="36"/>
      <c r="V37" s="36"/>
      <c r="W37" s="36"/>
      <c r="X37" s="5" t="n">
        <f aca="false">5-WEEKDAY(Y37,2)</f>
        <v>3</v>
      </c>
      <c r="Y37" s="44" t="n">
        <f aca="false">Y$129</f>
        <v>42458.4243055556</v>
      </c>
      <c r="Z37" s="36"/>
      <c r="AA37" s="36"/>
      <c r="AB37" s="67" t="n">
        <v>115</v>
      </c>
      <c r="AC37" s="1" t="s">
        <v>56</v>
      </c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1" t="n">
        <v>38</v>
      </c>
      <c r="B38" s="37"/>
      <c r="C38" s="38"/>
      <c r="D38" s="36"/>
      <c r="E38" s="36"/>
      <c r="F38" s="39"/>
      <c r="G38" s="40"/>
      <c r="H38" s="41"/>
      <c r="I38" s="40"/>
      <c r="K38" s="41"/>
      <c r="L38" s="41"/>
      <c r="M38" s="41"/>
      <c r="N38" s="41"/>
      <c r="O38" s="38"/>
      <c r="P38" s="42"/>
      <c r="Q38" s="36"/>
      <c r="R38" s="36"/>
      <c r="S38" s="36"/>
      <c r="T38" s="36"/>
      <c r="U38" s="36"/>
      <c r="V38" s="36"/>
      <c r="W38" s="36"/>
      <c r="X38" s="5" t="n">
        <f aca="false">5-WEEKDAY(Y38,2)</f>
        <v>3</v>
      </c>
      <c r="Y38" s="44" t="n">
        <f aca="false">Y$130</f>
        <v>42458.425</v>
      </c>
      <c r="Z38" s="36"/>
      <c r="AA38" s="36"/>
      <c r="AB38" s="67" t="n">
        <v>116</v>
      </c>
      <c r="AC38" s="1" t="s">
        <v>57</v>
      </c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1" t="n">
        <v>39</v>
      </c>
      <c r="B39" s="37"/>
      <c r="C39" s="38"/>
      <c r="D39" s="36"/>
      <c r="E39" s="36"/>
      <c r="F39" s="39"/>
      <c r="G39" s="40"/>
      <c r="H39" s="41"/>
      <c r="I39" s="40"/>
      <c r="K39" s="41"/>
      <c r="L39" s="41"/>
      <c r="M39" s="41"/>
      <c r="N39" s="41"/>
      <c r="O39" s="38"/>
      <c r="P39" s="42"/>
      <c r="Q39" s="36"/>
      <c r="R39" s="36"/>
      <c r="S39" s="36"/>
      <c r="T39" s="36"/>
      <c r="U39" s="36"/>
      <c r="V39" s="36"/>
      <c r="W39" s="36"/>
      <c r="X39" s="5" t="n">
        <f aca="false">5-WEEKDAY(Y39,2)</f>
        <v>3</v>
      </c>
      <c r="Y39" s="44" t="n">
        <f aca="false">Y$131</f>
        <v>42458.4256944445</v>
      </c>
      <c r="Z39" s="36"/>
      <c r="AA39" s="36"/>
      <c r="AB39" s="81" t="n">
        <v>117</v>
      </c>
      <c r="AC39" s="1" t="s">
        <v>58</v>
      </c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1" t="n">
        <v>40</v>
      </c>
      <c r="B40" s="37"/>
      <c r="C40" s="38"/>
      <c r="D40" s="36"/>
      <c r="E40" s="36"/>
      <c r="F40" s="39"/>
      <c r="G40" s="40"/>
      <c r="H40" s="41"/>
      <c r="I40" s="40"/>
      <c r="K40" s="41"/>
      <c r="L40" s="41"/>
      <c r="M40" s="41"/>
      <c r="N40" s="41"/>
      <c r="O40" s="38"/>
      <c r="P40" s="42"/>
      <c r="Q40" s="36"/>
      <c r="R40" s="36"/>
      <c r="S40" s="36"/>
      <c r="T40" s="36"/>
      <c r="U40" s="36"/>
      <c r="V40" s="36"/>
      <c r="W40" s="36"/>
      <c r="X40" s="5" t="n">
        <f aca="false">5-WEEKDAY(Y40,2)</f>
        <v>3</v>
      </c>
      <c r="Y40" s="44" t="n">
        <f aca="false">Y$132</f>
        <v>42458.4263888889</v>
      </c>
      <c r="Z40" s="36"/>
      <c r="AA40" s="36"/>
      <c r="AB40" s="67" t="n">
        <v>118</v>
      </c>
      <c r="AC40" s="1" t="s">
        <v>59</v>
      </c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1" t="n">
        <v>41</v>
      </c>
      <c r="B41" s="37"/>
      <c r="C41" s="38"/>
      <c r="D41" s="36"/>
      <c r="E41" s="36"/>
      <c r="F41" s="36"/>
      <c r="G41" s="36"/>
      <c r="H41" s="36"/>
      <c r="I41" s="36"/>
      <c r="K41" s="36"/>
      <c r="L41" s="36"/>
      <c r="M41" s="36"/>
      <c r="N41" s="36"/>
      <c r="O41" s="36"/>
      <c r="P41" s="42"/>
      <c r="Q41" s="36"/>
      <c r="R41" s="36"/>
      <c r="S41" s="36"/>
      <c r="T41" s="36"/>
      <c r="U41" s="36"/>
      <c r="V41" s="36"/>
      <c r="W41" s="36"/>
      <c r="X41" s="5" t="n">
        <f aca="false">5-WEEKDAY(Y41,2)</f>
        <v>3</v>
      </c>
      <c r="Y41" s="2" t="n">
        <f aca="false">Y$123-3+0.5</f>
        <v>42458.5</v>
      </c>
      <c r="Z41" s="36"/>
      <c r="AA41" s="36"/>
      <c r="AB41" s="36"/>
      <c r="AC41" s="1" t="s">
        <v>32</v>
      </c>
      <c r="AD41" s="36"/>
      <c r="AE41" s="36"/>
      <c r="AF41" s="36"/>
      <c r="AG41" s="36"/>
    </row>
    <row r="42" customFormat="false" ht="12.75" hidden="false" customHeight="false" outlineLevel="0" collapsed="false">
      <c r="A42" s="1" t="n">
        <v>42</v>
      </c>
      <c r="B42" s="37"/>
      <c r="C42" s="38"/>
      <c r="D42" s="36"/>
      <c r="E42" s="36"/>
      <c r="F42" s="36"/>
      <c r="G42" s="36"/>
      <c r="H42" s="36"/>
      <c r="I42" s="36"/>
      <c r="K42" s="36"/>
      <c r="L42" s="36"/>
      <c r="M42" s="36"/>
      <c r="N42" s="36"/>
      <c r="O42" s="36"/>
      <c r="P42" s="42"/>
      <c r="Q42" s="36"/>
      <c r="R42" s="36"/>
      <c r="S42" s="36"/>
      <c r="T42" s="36"/>
      <c r="U42" s="36"/>
      <c r="V42" s="36"/>
      <c r="W42" s="36"/>
      <c r="X42" s="5" t="n">
        <f aca="false">5-WEEKDAY(Y42,2)</f>
        <v>3</v>
      </c>
      <c r="Y42" s="2" t="n">
        <f aca="false">Y$123-3+0.55</f>
        <v>42458.55</v>
      </c>
      <c r="Z42" s="36"/>
      <c r="AA42" s="36"/>
      <c r="AB42" s="36"/>
      <c r="AC42" s="1" t="s">
        <v>32</v>
      </c>
      <c r="AD42" s="36"/>
      <c r="AE42" s="36"/>
    </row>
    <row r="43" customFormat="false" ht="12.75" hidden="false" customHeight="false" outlineLevel="0" collapsed="false">
      <c r="A43" s="1" t="n">
        <v>43</v>
      </c>
      <c r="B43" s="2" t="n">
        <v>42343</v>
      </c>
      <c r="Q43" s="1" t="n">
        <v>1</v>
      </c>
      <c r="X43" s="5" t="n">
        <f aca="false">5-WEEKDAY(Y43,2)</f>
        <v>0</v>
      </c>
      <c r="Y43" s="2" t="n">
        <f aca="false">Y$123</f>
        <v>42461</v>
      </c>
      <c r="AC43" s="1" t="s">
        <v>32</v>
      </c>
    </row>
    <row r="44" customFormat="false" ht="12.75" hidden="false" customHeight="false" outlineLevel="0" collapsed="false">
      <c r="A44" s="1" t="n">
        <v>44</v>
      </c>
      <c r="B44" s="37"/>
      <c r="C44" s="38"/>
      <c r="D44" s="36"/>
      <c r="E44" s="36"/>
      <c r="F44" s="36"/>
      <c r="G44" s="36"/>
      <c r="H44" s="36"/>
      <c r="I44" s="36"/>
      <c r="K44" s="36"/>
      <c r="L44" s="36"/>
      <c r="M44" s="36"/>
      <c r="N44" s="36"/>
      <c r="O44" s="36"/>
      <c r="P44" s="42"/>
      <c r="Q44" s="36"/>
      <c r="R44" s="36"/>
      <c r="S44" s="36"/>
      <c r="T44" s="36"/>
      <c r="U44" s="36"/>
      <c r="V44" s="36"/>
      <c r="W44" s="36"/>
      <c r="X44" s="5" t="n">
        <f aca="false">5-WEEKDAY(Y44,2)</f>
        <v>0</v>
      </c>
      <c r="Y44" s="37" t="n">
        <f aca="false">Y$123+0.1</f>
        <v>42461.1</v>
      </c>
      <c r="Z44" s="36" t="s">
        <v>49</v>
      </c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1" t="n">
        <v>45</v>
      </c>
      <c r="P45" s="4" t="n">
        <v>99</v>
      </c>
      <c r="X45" s="5" t="n">
        <f aca="false">5-WEEKDAY(Y45,2)</f>
        <v>0</v>
      </c>
      <c r="Y45" s="2" t="n">
        <f aca="false">Y$123+0.37</f>
        <v>42461.37</v>
      </c>
      <c r="AC45" s="82" t="s">
        <v>32</v>
      </c>
    </row>
    <row r="46" customFormat="false" ht="12.75" hidden="false" customHeight="false" outlineLevel="0" collapsed="false">
      <c r="A46" s="1" t="n">
        <v>46</v>
      </c>
      <c r="X46" s="5" t="n">
        <f aca="false">5-WEEKDAY(Y46,2)</f>
        <v>-1</v>
      </c>
      <c r="Y46" s="2" t="n">
        <f aca="false">Y$123+1.5</f>
        <v>42462.5</v>
      </c>
      <c r="AC46" s="1" t="s">
        <v>60</v>
      </c>
    </row>
    <row r="47" customFormat="false" ht="12.75" hidden="false" customHeight="false" outlineLevel="0" collapsed="false">
      <c r="A47" s="1" t="n">
        <v>47</v>
      </c>
      <c r="B47" s="2" t="n">
        <v>42335</v>
      </c>
      <c r="P47" s="4" t="n">
        <v>99</v>
      </c>
      <c r="Q47" s="1" t="n">
        <v>1</v>
      </c>
      <c r="X47" s="5" t="n">
        <f aca="false">5-WEEKDAY(Y47,2)</f>
        <v>-2</v>
      </c>
      <c r="Y47" s="2" t="n">
        <f aca="false">Y$123+2</f>
        <v>42463</v>
      </c>
      <c r="AC47" s="1" t="s">
        <v>32</v>
      </c>
    </row>
    <row r="48" customFormat="false" ht="12.75" hidden="false" customHeight="false" outlineLevel="0" collapsed="false">
      <c r="A48" s="1" t="n">
        <v>48</v>
      </c>
      <c r="P48" s="4" t="n">
        <v>99</v>
      </c>
      <c r="T48" s="1" t="n">
        <v>1</v>
      </c>
      <c r="X48" s="5" t="n">
        <f aca="false">5-WEEKDAY(Y48,2)</f>
        <v>-2</v>
      </c>
      <c r="Y48" s="2" t="n">
        <f aca="false">Y$123+2</f>
        <v>42463</v>
      </c>
      <c r="AC48" s="1" t="s">
        <v>60</v>
      </c>
    </row>
    <row r="49" customFormat="false" ht="12.75" hidden="false" customHeight="false" outlineLevel="0" collapsed="false">
      <c r="A49" s="1" t="n">
        <v>49</v>
      </c>
      <c r="B49" s="2" t="n">
        <v>42335</v>
      </c>
      <c r="P49" s="4" t="n">
        <v>99</v>
      </c>
      <c r="T49" s="1" t="n">
        <v>1</v>
      </c>
      <c r="X49" s="5" t="n">
        <f aca="false">5-WEEKDAY(Y49,2)</f>
        <v>-2</v>
      </c>
      <c r="Y49" s="2" t="n">
        <f aca="false">Y$123+2</f>
        <v>42463</v>
      </c>
      <c r="AC49" s="1" t="s">
        <v>32</v>
      </c>
    </row>
    <row r="50" customFormat="false" ht="12.75" hidden="false" customHeight="false" outlineLevel="0" collapsed="false">
      <c r="A50" s="1" t="n">
        <v>50</v>
      </c>
      <c r="B50" s="2" t="n">
        <v>42280</v>
      </c>
      <c r="W50" s="1" t="n">
        <v>183</v>
      </c>
      <c r="X50" s="83" t="n">
        <f aca="false">5-WEEKDAY(Y50,2)</f>
        <v>-2</v>
      </c>
      <c r="Y50" s="2" t="n">
        <f aca="false">B50+(1+INT((B$1-B50)/W50))*W50</f>
        <v>46306</v>
      </c>
      <c r="AC50" s="1" t="s">
        <v>61</v>
      </c>
    </row>
    <row r="51" customFormat="false" ht="12.75" hidden="false" customHeight="false" outlineLevel="0" collapsed="false">
      <c r="A51" s="1" t="n">
        <v>51</v>
      </c>
      <c r="B51" s="68" t="n">
        <v>42103.9993055556</v>
      </c>
      <c r="C51" s="69"/>
      <c r="D51" s="70"/>
      <c r="E51" s="70"/>
      <c r="F51" s="70"/>
      <c r="G51" s="70"/>
      <c r="H51" s="70"/>
      <c r="I51" s="70"/>
      <c r="K51" s="70"/>
      <c r="L51" s="70"/>
      <c r="M51" s="70"/>
      <c r="N51" s="70"/>
      <c r="O51" s="70"/>
      <c r="P51" s="71"/>
      <c r="Q51" s="70"/>
      <c r="R51" s="70"/>
      <c r="S51" s="70"/>
      <c r="T51" s="70"/>
      <c r="U51" s="70" t="n">
        <v>20</v>
      </c>
      <c r="V51" s="70"/>
      <c r="W51" s="70" t="n">
        <v>365.25</v>
      </c>
      <c r="X51" s="72" t="n">
        <f aca="false">5-WEEKDAY(Y51,2)</f>
        <v>0</v>
      </c>
      <c r="Y51" s="68" t="n">
        <f aca="false">B51+(1+INT((B$1-B51)/W51))*W51</f>
        <v>46486.9993055556</v>
      </c>
      <c r="Z51" s="70"/>
      <c r="AA51" s="70"/>
      <c r="AB51" s="70"/>
      <c r="AC51" s="70" t="s">
        <v>62</v>
      </c>
      <c r="AF51" s="73"/>
    </row>
    <row r="52" customFormat="false" ht="12.75" hidden="false" customHeight="false" outlineLevel="0" collapsed="false">
      <c r="A52" s="1" t="n">
        <v>52</v>
      </c>
      <c r="B52" s="37"/>
      <c r="C52" s="38"/>
      <c r="D52" s="36"/>
      <c r="E52" s="36"/>
      <c r="F52" s="39"/>
      <c r="G52" s="40"/>
      <c r="H52" s="41"/>
      <c r="I52" s="40"/>
      <c r="K52" s="41"/>
      <c r="L52" s="41"/>
      <c r="M52" s="41"/>
      <c r="N52" s="41"/>
      <c r="O52" s="38"/>
      <c r="P52" s="42"/>
      <c r="Q52" s="36"/>
      <c r="R52" s="36"/>
      <c r="S52" s="36"/>
      <c r="T52" s="36"/>
      <c r="U52" s="36"/>
      <c r="V52" s="36"/>
      <c r="W52" s="36"/>
      <c r="X52" s="5" t="n">
        <f aca="false">5-WEEKDAY(Y52,2)</f>
        <v>3</v>
      </c>
      <c r="Y52" s="44" t="n">
        <f aca="false">Y$138</f>
        <v>42486</v>
      </c>
      <c r="Z52" s="36"/>
      <c r="AA52" s="36"/>
      <c r="AB52" s="67" t="n">
        <v>148</v>
      </c>
      <c r="AC52" s="1" t="s">
        <v>63</v>
      </c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" t="n">
        <v>53</v>
      </c>
      <c r="B53" s="68" t="n">
        <v>42125.9993055556</v>
      </c>
      <c r="C53" s="69"/>
      <c r="D53" s="70"/>
      <c r="E53" s="70"/>
      <c r="F53" s="70"/>
      <c r="G53" s="70"/>
      <c r="H53" s="70"/>
      <c r="I53" s="70"/>
      <c r="K53" s="70"/>
      <c r="L53" s="70"/>
      <c r="M53" s="70"/>
      <c r="N53" s="70"/>
      <c r="O53" s="70"/>
      <c r="P53" s="71"/>
      <c r="Q53" s="70"/>
      <c r="R53" s="70"/>
      <c r="S53" s="70"/>
      <c r="T53" s="70"/>
      <c r="U53" s="70" t="n">
        <v>20</v>
      </c>
      <c r="V53" s="70"/>
      <c r="W53" s="70" t="n">
        <v>365.25</v>
      </c>
      <c r="X53" s="72" t="n">
        <f aca="false">5-WEEKDAY(Y53,2)</f>
        <v>-1</v>
      </c>
      <c r="Y53" s="68" t="n">
        <f aca="false">B53+(1+INT((B$1-B53)/W53))*W53</f>
        <v>46508.9993055556</v>
      </c>
      <c r="Z53" s="70"/>
      <c r="AA53" s="70"/>
      <c r="AB53" s="70"/>
      <c r="AC53" s="70" t="s">
        <v>64</v>
      </c>
      <c r="AF53" s="73"/>
    </row>
    <row r="54" customFormat="false" ht="12.75" hidden="false" customHeight="false" outlineLevel="0" collapsed="false">
      <c r="A54" s="1" t="n">
        <v>54</v>
      </c>
      <c r="B54" s="2" t="n">
        <v>42335</v>
      </c>
      <c r="P54" s="4" t="n">
        <v>99</v>
      </c>
      <c r="X54" s="5" t="n">
        <f aca="false">5-WEEKDAY(Y54,2)</f>
        <v>2</v>
      </c>
      <c r="Y54" s="2" t="n">
        <f aca="false">Y$123+33</f>
        <v>42494</v>
      </c>
      <c r="AC54" s="1" t="s">
        <v>60</v>
      </c>
    </row>
    <row r="55" customFormat="false" ht="12.75" hidden="false" customHeight="false" outlineLevel="0" collapsed="false">
      <c r="A55" s="1" t="n">
        <v>55</v>
      </c>
      <c r="B55" s="37"/>
      <c r="C55" s="38"/>
      <c r="D55" s="36"/>
      <c r="E55" s="36"/>
      <c r="F55" s="39"/>
      <c r="G55" s="40"/>
      <c r="H55" s="41"/>
      <c r="I55" s="40"/>
      <c r="K55" s="41"/>
      <c r="L55" s="41"/>
      <c r="M55" s="41"/>
      <c r="N55" s="41"/>
      <c r="O55" s="38"/>
      <c r="P55" s="42"/>
      <c r="Q55" s="36"/>
      <c r="R55" s="36"/>
      <c r="S55" s="36"/>
      <c r="T55" s="36"/>
      <c r="U55" s="36"/>
      <c r="V55" s="36"/>
      <c r="W55" s="36"/>
      <c r="X55" s="5" t="n">
        <f aca="false">5-WEEKDAY(Y55,2)</f>
        <v>-2</v>
      </c>
      <c r="Y55" s="44" t="n">
        <f aca="false">Y$139</f>
        <v>42505</v>
      </c>
      <c r="Z55" s="36"/>
      <c r="AA55" s="36"/>
      <c r="AB55" s="67" t="n">
        <v>149</v>
      </c>
      <c r="AC55" s="1" t="s">
        <v>65</v>
      </c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" t="n">
        <v>56</v>
      </c>
      <c r="B56" s="68" t="n">
        <v>42167.9993055556</v>
      </c>
      <c r="C56" s="69"/>
      <c r="D56" s="70"/>
      <c r="E56" s="70"/>
      <c r="F56" s="70"/>
      <c r="G56" s="70"/>
      <c r="H56" s="70"/>
      <c r="I56" s="70"/>
      <c r="K56" s="70"/>
      <c r="L56" s="70"/>
      <c r="M56" s="70"/>
      <c r="N56" s="70"/>
      <c r="O56" s="70"/>
      <c r="P56" s="71"/>
      <c r="Q56" s="70"/>
      <c r="R56" s="70"/>
      <c r="S56" s="70"/>
      <c r="T56" s="70"/>
      <c r="U56" s="70" t="n">
        <v>20</v>
      </c>
      <c r="V56" s="70"/>
      <c r="W56" s="70" t="n">
        <v>365.25</v>
      </c>
      <c r="X56" s="72" t="n">
        <f aca="false">5-WEEKDAY(Y56,2)</f>
        <v>-1</v>
      </c>
      <c r="Y56" s="68" t="n">
        <f aca="false">B56+(1+INT((B$1-B56)/W56))*W56</f>
        <v>46550.9993055556</v>
      </c>
      <c r="Z56" s="70"/>
      <c r="AA56" s="70"/>
      <c r="AB56" s="70"/>
      <c r="AC56" s="70" t="s">
        <v>66</v>
      </c>
      <c r="AF56" s="73"/>
    </row>
    <row r="57" customFormat="false" ht="12.75" hidden="false" customHeight="false" outlineLevel="0" collapsed="false">
      <c r="A57" s="1" t="n">
        <v>57</v>
      </c>
      <c r="B57" s="2" t="n">
        <v>41823</v>
      </c>
      <c r="W57" s="1" t="n">
        <v>730</v>
      </c>
      <c r="X57" s="83" t="n">
        <f aca="false">5-WEEKDAY(Y57,2)</f>
        <v>1</v>
      </c>
      <c r="Y57" s="2" t="n">
        <f aca="false">B57+(1+INT((B$1-B57)/W57))*W57</f>
        <v>46933</v>
      </c>
      <c r="AC57" s="1" t="s">
        <v>67</v>
      </c>
    </row>
    <row r="58" customFormat="false" ht="12.75" hidden="false" customHeight="false" outlineLevel="0" collapsed="false">
      <c r="A58" s="1" t="n">
        <v>58</v>
      </c>
      <c r="B58" s="84" t="n">
        <v>42202</v>
      </c>
      <c r="C58" s="85"/>
      <c r="D58" s="86"/>
      <c r="E58" s="86"/>
      <c r="F58" s="86"/>
      <c r="G58" s="86"/>
      <c r="H58" s="86"/>
      <c r="I58" s="86"/>
      <c r="K58" s="86"/>
      <c r="L58" s="86"/>
      <c r="M58" s="86"/>
      <c r="N58" s="86"/>
      <c r="O58" s="86"/>
      <c r="P58" s="87"/>
      <c r="Q58" s="86"/>
      <c r="R58" s="86"/>
      <c r="S58" s="86"/>
      <c r="T58" s="86"/>
      <c r="U58" s="86" t="n">
        <v>50</v>
      </c>
      <c r="V58" s="86"/>
      <c r="W58" s="88" t="n">
        <f aca="false">365.25-8</f>
        <v>357.25</v>
      </c>
      <c r="X58" s="89" t="n">
        <f aca="false">5-WEEKDAY(Y58,2)</f>
        <v>4</v>
      </c>
      <c r="Y58" s="90" t="n">
        <f aca="false">B58+(1+INT((B$1-B58)/W58))*W58</f>
        <v>46489</v>
      </c>
      <c r="Z58" s="86"/>
      <c r="AA58" s="86"/>
      <c r="AB58" s="86"/>
      <c r="AC58" s="88" t="s">
        <v>68</v>
      </c>
      <c r="AF58" s="73"/>
    </row>
    <row r="59" customFormat="false" ht="12.75" hidden="false" customHeight="false" outlineLevel="0" collapsed="false">
      <c r="A59" s="1" t="n">
        <v>59</v>
      </c>
      <c r="B59" s="91" t="n">
        <v>13733.9993055556</v>
      </c>
      <c r="C59" s="92"/>
      <c r="D59" s="93"/>
      <c r="E59" s="93"/>
      <c r="F59" s="93"/>
      <c r="G59" s="93"/>
      <c r="H59" s="93"/>
      <c r="I59" s="93"/>
      <c r="K59" s="93"/>
      <c r="L59" s="93"/>
      <c r="M59" s="93"/>
      <c r="N59" s="93"/>
      <c r="O59" s="93"/>
      <c r="P59" s="94"/>
      <c r="Q59" s="93"/>
      <c r="R59" s="93"/>
      <c r="S59" s="93"/>
      <c r="T59" s="93"/>
      <c r="U59" s="93" t="n">
        <v>30</v>
      </c>
      <c r="V59" s="93"/>
      <c r="W59" s="93" t="n">
        <v>365.25</v>
      </c>
      <c r="X59" s="95" t="n">
        <f aca="false">5-WEEKDAY(Y59,2)</f>
        <v>0</v>
      </c>
      <c r="Y59" s="96" t="n">
        <f aca="false">B59+(1+INT((B$1-B59)/W59))*W59</f>
        <v>46241.2493055556</v>
      </c>
      <c r="Z59" s="97" t="n">
        <f aca="false">(Y59-B59)/365.25</f>
        <v>89</v>
      </c>
      <c r="AA59" s="93"/>
      <c r="AB59" s="93"/>
      <c r="AC59" s="93" t="s">
        <v>69</v>
      </c>
      <c r="AF59" s="73"/>
    </row>
    <row r="60" customFormat="false" ht="12.75" hidden="false" customHeight="false" outlineLevel="0" collapsed="false">
      <c r="A60" s="1" t="n">
        <v>60</v>
      </c>
      <c r="B60" s="37"/>
      <c r="C60" s="38"/>
      <c r="D60" s="36"/>
      <c r="E60" s="36"/>
      <c r="F60" s="39"/>
      <c r="G60" s="40"/>
      <c r="H60" s="41"/>
      <c r="I60" s="40"/>
      <c r="K60" s="41"/>
      <c r="L60" s="41"/>
      <c r="M60" s="41"/>
      <c r="N60" s="41"/>
      <c r="O60" s="38"/>
      <c r="P60" s="42"/>
      <c r="Q60" s="36"/>
      <c r="R60" s="36"/>
      <c r="S60" s="36"/>
      <c r="T60" s="36"/>
      <c r="U60" s="36"/>
      <c r="V60" s="36"/>
      <c r="W60" s="36"/>
      <c r="X60" s="5" t="n">
        <f aca="false">5-WEEKDAY(Y60,2)</f>
        <v>4</v>
      </c>
      <c r="Y60" s="44" t="n">
        <f aca="false">Y$140</f>
        <v>42597</v>
      </c>
      <c r="Z60" s="36"/>
      <c r="AA60" s="36"/>
      <c r="AB60" s="67" t="n">
        <v>150</v>
      </c>
      <c r="AC60" s="1" t="s">
        <v>70</v>
      </c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" t="n">
        <v>61</v>
      </c>
      <c r="B61" s="74" t="n">
        <v>42232</v>
      </c>
      <c r="C61" s="75"/>
      <c r="D61" s="76"/>
      <c r="E61" s="76"/>
      <c r="F61" s="76"/>
      <c r="G61" s="76"/>
      <c r="H61" s="76"/>
      <c r="I61" s="76"/>
      <c r="K61" s="76"/>
      <c r="L61" s="76"/>
      <c r="M61" s="76"/>
      <c r="N61" s="76"/>
      <c r="O61" s="76"/>
      <c r="P61" s="77"/>
      <c r="Q61" s="76"/>
      <c r="R61" s="76"/>
      <c r="S61" s="76"/>
      <c r="T61" s="76"/>
      <c r="U61" s="76" t="n">
        <v>35</v>
      </c>
      <c r="V61" s="76"/>
      <c r="W61" s="76" t="n">
        <v>365.25</v>
      </c>
      <c r="X61" s="78" t="n">
        <f aca="false">5-WEEKDAY(Y61,2)</f>
        <v>-1</v>
      </c>
      <c r="Y61" s="79" t="n">
        <f aca="false">B61+(1+INT((B$1-B61)/W61))*W61</f>
        <v>46249.75</v>
      </c>
      <c r="Z61" s="80"/>
      <c r="AA61" s="80"/>
      <c r="AB61" s="80"/>
      <c r="AC61" s="80" t="s">
        <v>71</v>
      </c>
      <c r="AF61" s="73"/>
    </row>
    <row r="62" customFormat="false" ht="12.75" hidden="false" customHeight="false" outlineLevel="0" collapsed="false">
      <c r="A62" s="1" t="n">
        <v>62</v>
      </c>
      <c r="B62" s="68" t="n">
        <v>42237.9993055556</v>
      </c>
      <c r="C62" s="69"/>
      <c r="D62" s="70"/>
      <c r="E62" s="70"/>
      <c r="F62" s="70"/>
      <c r="G62" s="70"/>
      <c r="H62" s="70"/>
      <c r="I62" s="70"/>
      <c r="K62" s="70"/>
      <c r="L62" s="70"/>
      <c r="M62" s="70"/>
      <c r="N62" s="70"/>
      <c r="O62" s="70"/>
      <c r="P62" s="71"/>
      <c r="Q62" s="70"/>
      <c r="R62" s="70"/>
      <c r="S62" s="70"/>
      <c r="T62" s="70"/>
      <c r="U62" s="70" t="n">
        <v>20</v>
      </c>
      <c r="V62" s="70"/>
      <c r="W62" s="70" t="n">
        <v>365.25</v>
      </c>
      <c r="X62" s="72" t="n">
        <f aca="false">5-WEEKDAY(Y62,2)</f>
        <v>0</v>
      </c>
      <c r="Y62" s="68" t="n">
        <f aca="false">B62+(1+INT((B$1-B62)/W62))*W62</f>
        <v>46255.7493055556</v>
      </c>
      <c r="Z62" s="70"/>
      <c r="AA62" s="70"/>
      <c r="AB62" s="70"/>
      <c r="AC62" s="70" t="s">
        <v>72</v>
      </c>
      <c r="AF62" s="73"/>
    </row>
    <row r="63" customFormat="false" ht="12.75" hidden="false" customHeight="false" outlineLevel="0" collapsed="false">
      <c r="A63" s="1" t="n">
        <v>63</v>
      </c>
      <c r="B63" s="68" t="n">
        <v>42247</v>
      </c>
      <c r="C63" s="69"/>
      <c r="D63" s="70"/>
      <c r="E63" s="70"/>
      <c r="F63" s="70"/>
      <c r="G63" s="70"/>
      <c r="H63" s="70"/>
      <c r="I63" s="70"/>
      <c r="K63" s="70"/>
      <c r="L63" s="70"/>
      <c r="M63" s="70"/>
      <c r="N63" s="70"/>
      <c r="O63" s="70"/>
      <c r="P63" s="71"/>
      <c r="Q63" s="70"/>
      <c r="R63" s="70"/>
      <c r="S63" s="70"/>
      <c r="T63" s="70"/>
      <c r="U63" s="70" t="n">
        <v>20</v>
      </c>
      <c r="V63" s="70"/>
      <c r="W63" s="70" t="n">
        <v>365.25</v>
      </c>
      <c r="X63" s="72" t="n">
        <f aca="false">5-WEEKDAY(Y63,2)</f>
        <v>-1</v>
      </c>
      <c r="Y63" s="68" t="n">
        <f aca="false">B63+(1+INT((B$1-B63)/W63))*W63-1</f>
        <v>46263.75</v>
      </c>
      <c r="Z63" s="70"/>
      <c r="AA63" s="70"/>
      <c r="AB63" s="70"/>
      <c r="AC63" s="70" t="s">
        <v>73</v>
      </c>
      <c r="AF63" s="73"/>
    </row>
    <row r="64" customFormat="false" ht="12.75" hidden="false" customHeight="false" outlineLevel="0" collapsed="false">
      <c r="A64" s="1" t="n">
        <v>64</v>
      </c>
      <c r="B64" s="2" t="n">
        <v>42073</v>
      </c>
      <c r="C64" s="3" t="s">
        <v>35</v>
      </c>
      <c r="F64" s="98"/>
      <c r="G64" s="99"/>
      <c r="H64" s="100"/>
      <c r="I64" s="99"/>
      <c r="K64" s="100"/>
      <c r="L64" s="100"/>
      <c r="M64" s="100"/>
      <c r="N64" s="101" t="n">
        <v>1</v>
      </c>
      <c r="O64" s="3"/>
      <c r="W64" s="1" t="n">
        <f aca="false">365.25*1.5</f>
        <v>547.875</v>
      </c>
      <c r="X64" s="5" t="n">
        <f aca="false">5-WEEKDAY(Y64,2)</f>
        <v>2</v>
      </c>
      <c r="Y64" s="37" t="n">
        <f aca="false">B64+(1+INT((B$1-B64)/W64))*W64</f>
        <v>46456</v>
      </c>
      <c r="Z64" s="1" t="s">
        <v>35</v>
      </c>
      <c r="AC64" s="1" t="s">
        <v>60</v>
      </c>
      <c r="AE64" s="36"/>
      <c r="AF64" s="36"/>
      <c r="AG64" s="36"/>
      <c r="AH64" s="36"/>
    </row>
    <row r="65" customFormat="false" ht="12.75" hidden="false" customHeight="false" outlineLevel="0" collapsed="false">
      <c r="A65" s="1" t="n">
        <v>65</v>
      </c>
      <c r="B65" s="96" t="n">
        <v>42256</v>
      </c>
      <c r="C65" s="92"/>
      <c r="D65" s="93"/>
      <c r="E65" s="93"/>
      <c r="F65" s="93"/>
      <c r="G65" s="93"/>
      <c r="H65" s="93"/>
      <c r="I65" s="93"/>
      <c r="K65" s="93"/>
      <c r="L65" s="93"/>
      <c r="M65" s="93"/>
      <c r="N65" s="93"/>
      <c r="O65" s="93"/>
      <c r="P65" s="94"/>
      <c r="Q65" s="93"/>
      <c r="R65" s="93"/>
      <c r="S65" s="93"/>
      <c r="T65" s="93"/>
      <c r="U65" s="93" t="n">
        <v>30</v>
      </c>
      <c r="V65" s="93"/>
      <c r="W65" s="93" t="n">
        <v>365.25</v>
      </c>
      <c r="X65" s="95" t="n">
        <f aca="false">5-WEEKDAY(Y65,2)</f>
        <v>3</v>
      </c>
      <c r="Y65" s="96" t="n">
        <f aca="false">B65+(1+INT((B$1-B65)/W65))*W65</f>
        <v>46273.75</v>
      </c>
      <c r="Z65" s="93"/>
      <c r="AA65" s="93"/>
      <c r="AB65" s="102"/>
      <c r="AC65" s="93" t="s">
        <v>74</v>
      </c>
      <c r="AF65" s="73"/>
    </row>
    <row r="66" customFormat="false" ht="12.75" hidden="false" customHeight="false" outlineLevel="0" collapsed="false">
      <c r="A66" s="1" t="n">
        <v>66</v>
      </c>
      <c r="B66" s="84" t="n">
        <v>42270</v>
      </c>
      <c r="C66" s="85"/>
      <c r="D66" s="86"/>
      <c r="E66" s="86"/>
      <c r="F66" s="86"/>
      <c r="G66" s="86"/>
      <c r="H66" s="86"/>
      <c r="I66" s="86"/>
      <c r="K66" s="86"/>
      <c r="L66" s="86"/>
      <c r="M66" s="86"/>
      <c r="N66" s="86"/>
      <c r="O66" s="86"/>
      <c r="P66" s="87"/>
      <c r="Q66" s="86"/>
      <c r="R66" s="86"/>
      <c r="S66" s="86"/>
      <c r="T66" s="86"/>
      <c r="U66" s="86" t="n">
        <v>50</v>
      </c>
      <c r="V66" s="86"/>
      <c r="W66" s="88" t="n">
        <f aca="false">365.25-9</f>
        <v>356.25</v>
      </c>
      <c r="X66" s="89" t="n">
        <f aca="false">5-WEEKDAY(Y66,2)</f>
        <v>4</v>
      </c>
      <c r="Y66" s="90" t="n">
        <f aca="false">B66+(1+INT((B$1-B66)/W66))*W66</f>
        <v>46545</v>
      </c>
      <c r="Z66" s="86"/>
      <c r="AA66" s="86"/>
      <c r="AB66" s="86"/>
      <c r="AC66" s="86" t="s">
        <v>75</v>
      </c>
      <c r="AF66" s="73"/>
    </row>
    <row r="67" customFormat="false" ht="12.75" hidden="false" customHeight="false" outlineLevel="0" collapsed="false">
      <c r="A67" s="1" t="n">
        <v>67</v>
      </c>
      <c r="B67" s="74" t="n">
        <v>42291.9993055556</v>
      </c>
      <c r="C67" s="75"/>
      <c r="D67" s="76"/>
      <c r="E67" s="76"/>
      <c r="F67" s="76"/>
      <c r="G67" s="76"/>
      <c r="H67" s="76"/>
      <c r="I67" s="76"/>
      <c r="K67" s="76"/>
      <c r="L67" s="76"/>
      <c r="M67" s="76"/>
      <c r="N67" s="76"/>
      <c r="O67" s="76"/>
      <c r="P67" s="77"/>
      <c r="Q67" s="76"/>
      <c r="R67" s="76"/>
      <c r="S67" s="76"/>
      <c r="T67" s="76"/>
      <c r="U67" s="76" t="n">
        <v>35</v>
      </c>
      <c r="V67" s="76"/>
      <c r="W67" s="76" t="n">
        <v>365.25</v>
      </c>
      <c r="X67" s="78" t="n">
        <f aca="false">5-WEEKDAY(Y67,2)</f>
        <v>2</v>
      </c>
      <c r="Y67" s="79" t="n">
        <f aca="false">B67+(1+INT((B$1-B67)/W67))*W67</f>
        <v>46309.7493055556</v>
      </c>
      <c r="Z67" s="80"/>
      <c r="AA67" s="80"/>
      <c r="AB67" s="80"/>
      <c r="AC67" s="80" t="s">
        <v>76</v>
      </c>
      <c r="AF67" s="73"/>
    </row>
    <row r="68" customFormat="false" ht="12.75" hidden="false" customHeight="false" outlineLevel="0" collapsed="false">
      <c r="A68" s="1" t="n">
        <v>68</v>
      </c>
      <c r="B68" s="103"/>
      <c r="C68" s="104"/>
      <c r="D68" s="105"/>
      <c r="E68" s="105"/>
      <c r="F68" s="105"/>
      <c r="G68" s="105"/>
      <c r="H68" s="105"/>
      <c r="I68" s="105"/>
      <c r="K68" s="105"/>
      <c r="L68" s="105"/>
      <c r="M68" s="105"/>
      <c r="N68" s="105"/>
      <c r="O68" s="105"/>
      <c r="P68" s="106"/>
      <c r="Q68" s="105"/>
      <c r="R68" s="105"/>
      <c r="S68" s="105"/>
      <c r="T68" s="105"/>
      <c r="U68" s="105" t="n">
        <v>20</v>
      </c>
      <c r="V68" s="105"/>
      <c r="W68" s="105"/>
      <c r="X68" s="107"/>
      <c r="Y68" s="108" t="n">
        <v>42674</v>
      </c>
      <c r="Z68" s="109"/>
      <c r="AA68" s="109"/>
      <c r="AB68" s="109"/>
      <c r="AC68" s="109" t="s">
        <v>77</v>
      </c>
    </row>
    <row r="69" customFormat="false" ht="12.75" hidden="false" customHeight="false" outlineLevel="0" collapsed="false">
      <c r="A69" s="1" t="n">
        <v>69</v>
      </c>
      <c r="B69" s="68" t="n">
        <v>42309.9993055556</v>
      </c>
      <c r="C69" s="69"/>
      <c r="D69" s="70"/>
      <c r="E69" s="70"/>
      <c r="F69" s="70"/>
      <c r="G69" s="70"/>
      <c r="H69" s="70"/>
      <c r="I69" s="70"/>
      <c r="K69" s="70"/>
      <c r="L69" s="70"/>
      <c r="M69" s="70"/>
      <c r="N69" s="70"/>
      <c r="O69" s="70"/>
      <c r="P69" s="71"/>
      <c r="Q69" s="70"/>
      <c r="R69" s="70"/>
      <c r="S69" s="70"/>
      <c r="T69" s="70"/>
      <c r="U69" s="70" t="n">
        <v>20</v>
      </c>
      <c r="V69" s="70"/>
      <c r="W69" s="70" t="n">
        <v>365.25</v>
      </c>
      <c r="X69" s="72" t="n">
        <f aca="false">5-WEEKDAY(Y69,2)</f>
        <v>-2</v>
      </c>
      <c r="Y69" s="68" t="n">
        <f aca="false">B69+(1+INT((B$1-B69)/W69))*W69</f>
        <v>46327.7493055556</v>
      </c>
      <c r="Z69" s="70"/>
      <c r="AA69" s="70"/>
      <c r="AB69" s="70"/>
      <c r="AC69" s="70" t="s">
        <v>78</v>
      </c>
    </row>
    <row r="70" customFormat="false" ht="12.75" hidden="false" customHeight="false" outlineLevel="0" collapsed="false">
      <c r="A70" s="1" t="n">
        <v>70</v>
      </c>
      <c r="B70" s="110" t="n">
        <v>42329.9993055556</v>
      </c>
      <c r="C70" s="111"/>
      <c r="D70" s="112"/>
      <c r="E70" s="112"/>
      <c r="F70" s="112"/>
      <c r="G70" s="112"/>
      <c r="H70" s="112"/>
      <c r="I70" s="112"/>
      <c r="K70" s="112"/>
      <c r="L70" s="112"/>
      <c r="M70" s="112"/>
      <c r="N70" s="112"/>
      <c r="O70" s="112"/>
      <c r="P70" s="113"/>
      <c r="Q70" s="112"/>
      <c r="R70" s="112"/>
      <c r="S70" s="112"/>
      <c r="T70" s="112"/>
      <c r="U70" s="112" t="n">
        <v>37</v>
      </c>
      <c r="V70" s="112"/>
      <c r="W70" s="112" t="n">
        <v>365.25</v>
      </c>
      <c r="X70" s="114" t="n">
        <f aca="false">5-WEEKDAY(Y70,2)</f>
        <v>-1</v>
      </c>
      <c r="Y70" s="115" t="n">
        <f aca="false">B70+(1+INT((B$1-B70)/W70))*W70</f>
        <v>46347.7493055556</v>
      </c>
      <c r="Z70" s="116"/>
      <c r="AA70" s="116"/>
      <c r="AB70" s="116"/>
      <c r="AC70" s="116" t="s">
        <v>79</v>
      </c>
    </row>
    <row r="71" customFormat="false" ht="12.75" hidden="false" customHeight="false" outlineLevel="0" collapsed="false">
      <c r="A71" s="1" t="n">
        <v>71</v>
      </c>
      <c r="B71" s="68" t="n">
        <v>42338.9993055556</v>
      </c>
      <c r="C71" s="69"/>
      <c r="D71" s="70"/>
      <c r="E71" s="70"/>
      <c r="F71" s="70"/>
      <c r="G71" s="70"/>
      <c r="H71" s="70"/>
      <c r="I71" s="70"/>
      <c r="K71" s="70"/>
      <c r="L71" s="70"/>
      <c r="M71" s="70"/>
      <c r="N71" s="70"/>
      <c r="O71" s="70"/>
      <c r="P71" s="71"/>
      <c r="Q71" s="70"/>
      <c r="R71" s="70"/>
      <c r="S71" s="70"/>
      <c r="T71" s="70"/>
      <c r="U71" s="70" t="n">
        <v>20</v>
      </c>
      <c r="V71" s="70"/>
      <c r="W71" s="70" t="n">
        <v>365.25</v>
      </c>
      <c r="X71" s="72" t="n">
        <f aca="false">5-WEEKDAY(Y71,2)</f>
        <v>4</v>
      </c>
      <c r="Y71" s="68" t="n">
        <f aca="false">B71+(1+INT((B$1-B71)/W71))*W71</f>
        <v>46356.7493055556</v>
      </c>
      <c r="Z71" s="70"/>
      <c r="AA71" s="70"/>
      <c r="AB71" s="70"/>
      <c r="AC71" s="70" t="s">
        <v>80</v>
      </c>
    </row>
    <row r="72" customFormat="false" ht="12.75" hidden="false" customHeight="false" outlineLevel="0" collapsed="false">
      <c r="A72" s="1" t="n">
        <v>72</v>
      </c>
      <c r="B72" s="68" t="n">
        <v>42362</v>
      </c>
      <c r="C72" s="69"/>
      <c r="D72" s="70"/>
      <c r="E72" s="70"/>
      <c r="F72" s="70"/>
      <c r="G72" s="70"/>
      <c r="H72" s="70"/>
      <c r="I72" s="70"/>
      <c r="K72" s="70"/>
      <c r="L72" s="70"/>
      <c r="M72" s="70"/>
      <c r="N72" s="70"/>
      <c r="O72" s="70"/>
      <c r="P72" s="71"/>
      <c r="Q72" s="70"/>
      <c r="R72" s="70"/>
      <c r="S72" s="70"/>
      <c r="T72" s="70"/>
      <c r="U72" s="70" t="n">
        <v>20</v>
      </c>
      <c r="V72" s="70"/>
      <c r="W72" s="70" t="n">
        <v>365.25</v>
      </c>
      <c r="X72" s="72" t="n">
        <f aca="false">5-WEEKDAY(Y72,2)</f>
        <v>2</v>
      </c>
      <c r="Y72" s="68" t="n">
        <f aca="false">B72+(1+INT((B$1-B72)/W72))*W72</f>
        <v>46379.75</v>
      </c>
      <c r="Z72" s="70"/>
      <c r="AA72" s="70"/>
      <c r="AB72" s="70"/>
      <c r="AC72" s="70" t="s">
        <v>77</v>
      </c>
    </row>
    <row r="73" customFormat="false" ht="12.75" hidden="false" customHeight="false" outlineLevel="0" collapsed="false">
      <c r="A73" s="1" t="n">
        <v>73</v>
      </c>
      <c r="B73" s="68" t="n">
        <v>42363</v>
      </c>
      <c r="C73" s="69"/>
      <c r="D73" s="70"/>
      <c r="E73" s="70"/>
      <c r="F73" s="70"/>
      <c r="G73" s="70"/>
      <c r="H73" s="70"/>
      <c r="I73" s="70"/>
      <c r="K73" s="70"/>
      <c r="L73" s="70"/>
      <c r="M73" s="70"/>
      <c r="N73" s="70"/>
      <c r="O73" s="70"/>
      <c r="P73" s="71"/>
      <c r="Q73" s="70"/>
      <c r="R73" s="70"/>
      <c r="S73" s="70"/>
      <c r="T73" s="70"/>
      <c r="U73" s="70" t="n">
        <v>20</v>
      </c>
      <c r="V73" s="70"/>
      <c r="W73" s="70" t="n">
        <v>365.25</v>
      </c>
      <c r="X73" s="72" t="n">
        <f aca="false">5-WEEKDAY(Y73,2)</f>
        <v>1</v>
      </c>
      <c r="Y73" s="68" t="n">
        <f aca="false">B73+(1+INT((B$1-B73)/W73))*W73</f>
        <v>46380.75</v>
      </c>
      <c r="Z73" s="70"/>
      <c r="AA73" s="70"/>
      <c r="AB73" s="70"/>
      <c r="AC73" s="70" t="s">
        <v>81</v>
      </c>
    </row>
    <row r="74" customFormat="false" ht="12.75" hidden="false" customHeight="false" outlineLevel="0" collapsed="false">
      <c r="A74" s="1" t="n">
        <v>74</v>
      </c>
      <c r="B74" s="68" t="n">
        <v>42368</v>
      </c>
      <c r="C74" s="69"/>
      <c r="D74" s="70"/>
      <c r="E74" s="70"/>
      <c r="F74" s="70"/>
      <c r="G74" s="70"/>
      <c r="H74" s="70"/>
      <c r="I74" s="70"/>
      <c r="K74" s="70"/>
      <c r="L74" s="70"/>
      <c r="M74" s="70"/>
      <c r="N74" s="70"/>
      <c r="O74" s="70"/>
      <c r="P74" s="71"/>
      <c r="Q74" s="70"/>
      <c r="R74" s="70"/>
      <c r="S74" s="70"/>
      <c r="T74" s="70"/>
      <c r="U74" s="70" t="n">
        <v>20</v>
      </c>
      <c r="V74" s="70"/>
      <c r="W74" s="70" t="n">
        <v>365.25</v>
      </c>
      <c r="X74" s="72" t="n">
        <f aca="false">5-WEEKDAY(Y74,2)</f>
        <v>3</v>
      </c>
      <c r="Y74" s="68" t="n">
        <f aca="false">B74+(1+INT((B$1-B74)/W74))*W74</f>
        <v>46385.75</v>
      </c>
      <c r="Z74" s="70"/>
      <c r="AA74" s="70"/>
      <c r="AB74" s="70"/>
      <c r="AC74" s="70" t="s">
        <v>82</v>
      </c>
    </row>
    <row r="75" customFormat="false" ht="12.75" hidden="false" customHeight="false" outlineLevel="0" collapsed="false">
      <c r="A75" s="1" t="n">
        <v>75</v>
      </c>
      <c r="B75" s="68" t="n">
        <v>42369</v>
      </c>
      <c r="C75" s="69"/>
      <c r="D75" s="70"/>
      <c r="E75" s="70"/>
      <c r="F75" s="70"/>
      <c r="G75" s="70"/>
      <c r="H75" s="70"/>
      <c r="I75" s="70"/>
      <c r="K75" s="70"/>
      <c r="L75" s="70"/>
      <c r="M75" s="70"/>
      <c r="N75" s="70"/>
      <c r="O75" s="70"/>
      <c r="P75" s="71"/>
      <c r="Q75" s="70"/>
      <c r="R75" s="70"/>
      <c r="S75" s="70"/>
      <c r="T75" s="70"/>
      <c r="U75" s="70" t="n">
        <v>20</v>
      </c>
      <c r="V75" s="70"/>
      <c r="W75" s="70" t="n">
        <v>365.25</v>
      </c>
      <c r="X75" s="72" t="n">
        <f aca="false">5-WEEKDAY(Y75,2)</f>
        <v>2</v>
      </c>
      <c r="Y75" s="68" t="n">
        <f aca="false">B75+(1+INT((B$1-B75)/W75))*W75</f>
        <v>46386.75</v>
      </c>
      <c r="Z75" s="70"/>
      <c r="AA75" s="70"/>
      <c r="AB75" s="70"/>
      <c r="AC75" s="70" t="s">
        <v>83</v>
      </c>
    </row>
    <row r="76" customFormat="false" ht="12.75" hidden="false" customHeight="false" outlineLevel="0" collapsed="false">
      <c r="A76" s="1" t="n">
        <v>76</v>
      </c>
      <c r="B76" s="68" t="n">
        <v>42005</v>
      </c>
      <c r="C76" s="70"/>
      <c r="D76" s="70"/>
      <c r="E76" s="70"/>
      <c r="F76" s="70"/>
      <c r="G76" s="70"/>
      <c r="H76" s="70"/>
      <c r="I76" s="70"/>
      <c r="K76" s="70"/>
      <c r="L76" s="70"/>
      <c r="M76" s="70"/>
      <c r="N76" s="70"/>
      <c r="O76" s="70"/>
      <c r="P76" s="71"/>
      <c r="Q76" s="70"/>
      <c r="R76" s="70"/>
      <c r="S76" s="70"/>
      <c r="T76" s="70"/>
      <c r="U76" s="70" t="n">
        <v>20</v>
      </c>
      <c r="V76" s="70"/>
      <c r="W76" s="70" t="n">
        <v>365.25</v>
      </c>
      <c r="X76" s="72" t="n">
        <f aca="false">5-WEEKDAY(Y76,2)</f>
        <v>0</v>
      </c>
      <c r="Y76" s="68" t="n">
        <f aca="false">B76+(1+INT((B$1-B76)/W76))*W76</f>
        <v>46388</v>
      </c>
      <c r="Z76" s="70"/>
      <c r="AA76" s="70"/>
      <c r="AB76" s="70"/>
      <c r="AC76" s="70" t="s">
        <v>84</v>
      </c>
    </row>
    <row r="77" customFormat="false" ht="12.75" hidden="false" customHeight="false" outlineLevel="0" collapsed="false">
      <c r="A77" s="1" t="n">
        <v>77</v>
      </c>
      <c r="B77" s="117" t="n">
        <v>42372</v>
      </c>
      <c r="C77" s="118"/>
      <c r="D77" s="119"/>
      <c r="E77" s="119"/>
      <c r="F77" s="119"/>
      <c r="G77" s="119"/>
      <c r="H77" s="119"/>
      <c r="I77" s="119"/>
      <c r="K77" s="119"/>
      <c r="L77" s="119"/>
      <c r="M77" s="119"/>
      <c r="N77" s="119"/>
      <c r="O77" s="119"/>
      <c r="P77" s="120"/>
      <c r="Q77" s="119"/>
      <c r="R77" s="119"/>
      <c r="S77" s="119"/>
      <c r="T77" s="119"/>
      <c r="U77" s="119" t="n">
        <v>40</v>
      </c>
      <c r="V77" s="119"/>
      <c r="W77" s="119" t="n">
        <v>365.25</v>
      </c>
      <c r="X77" s="121" t="n">
        <f aca="false">5-WEEKDAY(Y77,2)</f>
        <v>-2</v>
      </c>
      <c r="Y77" s="117" t="n">
        <f aca="false">Y$142</f>
        <v>42736</v>
      </c>
      <c r="Z77" s="119"/>
      <c r="AA77" s="119"/>
      <c r="AB77" s="122" t="n">
        <v>152</v>
      </c>
      <c r="AC77" s="119" t="s">
        <v>85</v>
      </c>
    </row>
    <row r="78" customFormat="false" ht="12.75" hidden="false" customHeight="false" outlineLevel="0" collapsed="false">
      <c r="A78" s="1" t="n">
        <v>78</v>
      </c>
      <c r="B78" s="24"/>
      <c r="C78" s="25"/>
      <c r="D78" s="6"/>
      <c r="E78" s="6"/>
      <c r="F78" s="6"/>
      <c r="G78" s="6"/>
      <c r="H78" s="6"/>
      <c r="I78" s="6"/>
      <c r="K78" s="6"/>
      <c r="L78" s="6"/>
      <c r="M78" s="6"/>
      <c r="N78" s="6"/>
      <c r="O78" s="6"/>
      <c r="P78" s="30"/>
      <c r="Q78" s="6"/>
      <c r="R78" s="6"/>
      <c r="S78" s="6"/>
      <c r="T78" s="6"/>
      <c r="U78" s="6"/>
      <c r="V78" s="6"/>
      <c r="W78" s="6"/>
      <c r="X78" s="31"/>
      <c r="Y78" s="24" t="n">
        <v>42736.0069444444</v>
      </c>
      <c r="Z78" s="6"/>
      <c r="AA78" s="6"/>
      <c r="AB78" s="6"/>
      <c r="AC78" s="6"/>
    </row>
    <row r="79" customFormat="false" ht="12.75" hidden="false" customHeight="false" outlineLevel="0" collapsed="false">
      <c r="A79" s="1" t="n">
        <v>79</v>
      </c>
      <c r="B79" s="24" t="n">
        <v>42370.875</v>
      </c>
      <c r="C79" s="25"/>
      <c r="D79" s="6" t="s">
        <v>86</v>
      </c>
      <c r="E79" s="6"/>
      <c r="F79" s="6"/>
      <c r="G79" s="6"/>
      <c r="H79" s="6" t="s">
        <v>86</v>
      </c>
      <c r="I79" s="6"/>
      <c r="J79" s="6"/>
      <c r="K79" s="6"/>
      <c r="L79" s="6"/>
      <c r="M79" s="6"/>
      <c r="N79" s="6"/>
      <c r="O79" s="6"/>
      <c r="P79" s="30"/>
      <c r="Q79" s="6"/>
      <c r="R79" s="6"/>
      <c r="S79" s="6"/>
      <c r="T79" s="6"/>
      <c r="U79" s="6"/>
      <c r="V79" s="6" t="s">
        <v>86</v>
      </c>
      <c r="W79" s="6" t="n">
        <v>365.25</v>
      </c>
      <c r="X79" s="31" t="n">
        <f aca="false">5-WEEKDAY(Y79,2)</f>
        <v>0</v>
      </c>
      <c r="Y79" s="24" t="n">
        <f aca="false">B79+(1+INT((B$1-B79)/W79))*W79</f>
        <v>46388.625</v>
      </c>
      <c r="Z79" s="6"/>
      <c r="AA79" s="6"/>
      <c r="AB79" s="123"/>
      <c r="AC79" s="6" t="s">
        <v>87</v>
      </c>
      <c r="AE79" s="1" t="s">
        <v>86</v>
      </c>
      <c r="AH79" s="1" t="s">
        <v>86</v>
      </c>
    </row>
    <row r="80" customFormat="false" ht="12.75" hidden="false" customHeight="false" outlineLevel="0" collapsed="false">
      <c r="A80" s="1" t="n">
        <v>80</v>
      </c>
      <c r="B80" s="68" t="n">
        <v>42006</v>
      </c>
      <c r="C80" s="70"/>
      <c r="D80" s="70"/>
      <c r="E80" s="70"/>
      <c r="F80" s="70"/>
      <c r="G80" s="70"/>
      <c r="H80" s="70"/>
      <c r="I80" s="70"/>
      <c r="K80" s="70"/>
      <c r="L80" s="70"/>
      <c r="M80" s="70"/>
      <c r="N80" s="70"/>
      <c r="O80" s="70"/>
      <c r="P80" s="71"/>
      <c r="Q80" s="70"/>
      <c r="R80" s="70"/>
      <c r="S80" s="70"/>
      <c r="T80" s="70"/>
      <c r="U80" s="70" t="n">
        <v>20</v>
      </c>
      <c r="V80" s="70"/>
      <c r="W80" s="70" t="n">
        <v>365.25</v>
      </c>
      <c r="X80" s="72" t="n">
        <f aca="false">5-WEEKDAY(Y80,2)</f>
        <v>-1</v>
      </c>
      <c r="Y80" s="68" t="n">
        <f aca="false">B80+(1+INT((B$1-B80)/W80))*W80</f>
        <v>46389</v>
      </c>
      <c r="Z80" s="70"/>
      <c r="AA80" s="70"/>
      <c r="AB80" s="70"/>
      <c r="AC80" s="70" t="s">
        <v>77</v>
      </c>
    </row>
    <row r="81" customFormat="false" ht="12.75" hidden="false" customHeight="false" outlineLevel="0" collapsed="false">
      <c r="A81" s="1" t="n">
        <v>81</v>
      </c>
      <c r="B81" s="117" t="n">
        <v>42379</v>
      </c>
      <c r="C81" s="118"/>
      <c r="D81" s="119"/>
      <c r="E81" s="119"/>
      <c r="F81" s="119"/>
      <c r="G81" s="119"/>
      <c r="H81" s="119"/>
      <c r="I81" s="119"/>
      <c r="K81" s="119"/>
      <c r="L81" s="119"/>
      <c r="M81" s="119"/>
      <c r="N81" s="119"/>
      <c r="O81" s="119"/>
      <c r="P81" s="120"/>
      <c r="Q81" s="119"/>
      <c r="R81" s="119"/>
      <c r="S81" s="119"/>
      <c r="T81" s="119"/>
      <c r="U81" s="119" t="n">
        <v>40</v>
      </c>
      <c r="V81" s="119"/>
      <c r="W81" s="119"/>
      <c r="X81" s="121" t="n">
        <f aca="false">5-WEEKDAY(Y81,2)</f>
        <v>-2</v>
      </c>
      <c r="Y81" s="117" t="n">
        <f aca="false">Y$143</f>
        <v>42743</v>
      </c>
      <c r="Z81" s="119"/>
      <c r="AA81" s="119"/>
      <c r="AB81" s="122" t="n">
        <v>153</v>
      </c>
      <c r="AC81" s="119" t="s">
        <v>88</v>
      </c>
    </row>
    <row r="82" customFormat="false" ht="12.75" hidden="false" customHeight="false" outlineLevel="0" collapsed="false">
      <c r="A82" s="1" t="n">
        <v>82</v>
      </c>
      <c r="B82" s="74" t="n">
        <v>36903</v>
      </c>
      <c r="C82" s="75"/>
      <c r="D82" s="76"/>
      <c r="E82" s="76"/>
      <c r="F82" s="76"/>
      <c r="G82" s="76"/>
      <c r="H82" s="76"/>
      <c r="I82" s="76"/>
      <c r="K82" s="76"/>
      <c r="L82" s="76"/>
      <c r="M82" s="76"/>
      <c r="N82" s="76"/>
      <c r="O82" s="76"/>
      <c r="P82" s="77"/>
      <c r="Q82" s="76"/>
      <c r="R82" s="76"/>
      <c r="S82" s="76"/>
      <c r="T82" s="76"/>
      <c r="U82" s="76" t="n">
        <v>35</v>
      </c>
      <c r="V82" s="76"/>
      <c r="W82" s="76" t="n">
        <v>365.25</v>
      </c>
      <c r="X82" s="78" t="n">
        <f aca="false">5-WEEKDAY(Y82,2)</f>
        <v>3</v>
      </c>
      <c r="Y82" s="79" t="n">
        <f aca="false">B82+(1+INT((B$1-B82)/W82))*W82</f>
        <v>46399.5</v>
      </c>
      <c r="Z82" s="80" t="n">
        <f aca="false">(Y82-B82)/365.25</f>
        <v>26</v>
      </c>
      <c r="AA82" s="80"/>
      <c r="AB82" s="80"/>
      <c r="AC82" s="80" t="s">
        <v>89</v>
      </c>
    </row>
    <row r="83" customFormat="false" ht="12.75" hidden="false" customHeight="false" outlineLevel="0" collapsed="false">
      <c r="A83" s="1" t="n">
        <v>83</v>
      </c>
      <c r="B83" s="117" t="n">
        <v>42385</v>
      </c>
      <c r="C83" s="118"/>
      <c r="D83" s="119"/>
      <c r="E83" s="119"/>
      <c r="F83" s="119"/>
      <c r="G83" s="119"/>
      <c r="H83" s="119"/>
      <c r="I83" s="119"/>
      <c r="K83" s="119"/>
      <c r="L83" s="119"/>
      <c r="M83" s="119"/>
      <c r="N83" s="119"/>
      <c r="O83" s="119"/>
      <c r="P83" s="120"/>
      <c r="Q83" s="119"/>
      <c r="R83" s="119"/>
      <c r="S83" s="119"/>
      <c r="T83" s="119"/>
      <c r="U83" s="119" t="n">
        <v>40</v>
      </c>
      <c r="V83" s="119"/>
      <c r="W83" s="119"/>
      <c r="X83" s="121" t="n">
        <f aca="false">5-WEEKDAY(Y83,2)</f>
        <v>-1</v>
      </c>
      <c r="Y83" s="117" t="n">
        <f aca="false">Y$144</f>
        <v>42749</v>
      </c>
      <c r="Z83" s="119"/>
      <c r="AA83" s="119"/>
      <c r="AB83" s="122" t="n">
        <v>154</v>
      </c>
      <c r="AC83" s="119" t="s">
        <v>90</v>
      </c>
      <c r="AH83" s="36"/>
    </row>
    <row r="84" customFormat="false" ht="12.75" hidden="false" customHeight="false" outlineLevel="0" collapsed="false">
      <c r="A84" s="1" t="n">
        <v>84</v>
      </c>
      <c r="B84" s="117" t="n">
        <v>42386</v>
      </c>
      <c r="C84" s="118"/>
      <c r="D84" s="119"/>
      <c r="E84" s="119"/>
      <c r="F84" s="119"/>
      <c r="G84" s="119"/>
      <c r="H84" s="119"/>
      <c r="I84" s="119"/>
      <c r="K84" s="119"/>
      <c r="L84" s="119"/>
      <c r="M84" s="119"/>
      <c r="N84" s="119"/>
      <c r="O84" s="119"/>
      <c r="P84" s="120"/>
      <c r="Q84" s="119"/>
      <c r="R84" s="119"/>
      <c r="S84" s="119"/>
      <c r="T84" s="119"/>
      <c r="U84" s="119" t="n">
        <v>40</v>
      </c>
      <c r="V84" s="119"/>
      <c r="W84" s="119"/>
      <c r="X84" s="121" t="n">
        <f aca="false">5-WEEKDAY(Y84,2)</f>
        <v>-2</v>
      </c>
      <c r="Y84" s="117" t="n">
        <f aca="false">Y$145</f>
        <v>42750</v>
      </c>
      <c r="Z84" s="119"/>
      <c r="AA84" s="119"/>
      <c r="AB84" s="122" t="n">
        <v>155</v>
      </c>
      <c r="AC84" s="119" t="s">
        <v>91</v>
      </c>
    </row>
    <row r="85" customFormat="false" ht="12.75" hidden="false" customHeight="false" outlineLevel="0" collapsed="false">
      <c r="A85" s="1" t="n">
        <v>85</v>
      </c>
      <c r="B85" s="117"/>
      <c r="C85" s="118"/>
      <c r="D85" s="119"/>
      <c r="E85" s="119"/>
      <c r="F85" s="119"/>
      <c r="G85" s="119"/>
      <c r="H85" s="119"/>
      <c r="I85" s="119"/>
      <c r="K85" s="119"/>
      <c r="L85" s="119"/>
      <c r="M85" s="119"/>
      <c r="N85" s="119"/>
      <c r="O85" s="119"/>
      <c r="P85" s="120"/>
      <c r="Q85" s="119"/>
      <c r="R85" s="119"/>
      <c r="S85" s="119"/>
      <c r="T85" s="119"/>
      <c r="U85" s="119" t="n">
        <v>40</v>
      </c>
      <c r="V85" s="119"/>
      <c r="W85" s="119"/>
      <c r="X85" s="121" t="n">
        <f aca="false">5-WEEKDAY(Y85,2)</f>
        <v>-2</v>
      </c>
      <c r="Y85" s="117" t="n">
        <f aca="false">Y$146</f>
        <v>42757</v>
      </c>
      <c r="Z85" s="119"/>
      <c r="AA85" s="119"/>
      <c r="AB85" s="119" t="n">
        <v>156</v>
      </c>
      <c r="AC85" s="119" t="s">
        <v>92</v>
      </c>
      <c r="AF85" s="73"/>
      <c r="AK85" s="36"/>
    </row>
    <row r="86" customFormat="false" ht="12.75" hidden="false" customHeight="false" outlineLevel="0" collapsed="false">
      <c r="A86" s="1" t="n">
        <v>86</v>
      </c>
      <c r="B86" s="68" t="n">
        <v>42060</v>
      </c>
      <c r="C86" s="69"/>
      <c r="D86" s="70"/>
      <c r="E86" s="70"/>
      <c r="F86" s="70"/>
      <c r="G86" s="70"/>
      <c r="H86" s="70"/>
      <c r="I86" s="70"/>
      <c r="K86" s="70"/>
      <c r="L86" s="70"/>
      <c r="M86" s="70"/>
      <c r="N86" s="70"/>
      <c r="O86" s="70"/>
      <c r="P86" s="71"/>
      <c r="Q86" s="70"/>
      <c r="R86" s="70"/>
      <c r="S86" s="70"/>
      <c r="T86" s="70"/>
      <c r="U86" s="70" t="n">
        <v>20</v>
      </c>
      <c r="V86" s="70"/>
      <c r="W86" s="70" t="n">
        <v>365.25</v>
      </c>
      <c r="X86" s="72" t="n">
        <f aca="false">5-WEEKDAY(Y86,2)</f>
        <v>1</v>
      </c>
      <c r="Y86" s="68" t="n">
        <f aca="false">B86+(1+INT((B$1-B86)/W86))*W86</f>
        <v>46443</v>
      </c>
      <c r="Z86" s="70"/>
      <c r="AA86" s="70"/>
      <c r="AB86" s="70"/>
      <c r="AC86" s="70" t="s">
        <v>93</v>
      </c>
      <c r="AF86" s="73"/>
      <c r="AK86" s="36"/>
    </row>
    <row r="87" customFormat="false" ht="12.75" hidden="false" customHeight="false" outlineLevel="0" collapsed="false">
      <c r="A87" s="1" t="n">
        <v>87</v>
      </c>
      <c r="B87" s="1"/>
      <c r="C87" s="1"/>
      <c r="X87" s="5" t="n">
        <f aca="false">5-WEEKDAY(Y87,2)</f>
        <v>-2</v>
      </c>
      <c r="Y87" s="124" t="n">
        <v>43009</v>
      </c>
      <c r="AC87" s="1" t="s">
        <v>60</v>
      </c>
    </row>
    <row r="88" customFormat="false" ht="12.75" hidden="false" customHeight="false" outlineLevel="0" collapsed="false">
      <c r="A88" s="1" t="n">
        <v>88</v>
      </c>
      <c r="B88" s="1"/>
      <c r="C88" s="1"/>
      <c r="X88" s="5" t="n">
        <f aca="false">5-WEEKDAY(Y88,2)</f>
        <v>2</v>
      </c>
      <c r="Y88" s="124" t="n">
        <v>43040</v>
      </c>
      <c r="AC88" s="1" t="s">
        <v>32</v>
      </c>
    </row>
    <row r="89" customFormat="false" ht="12.75" hidden="false" customHeight="false" outlineLevel="0" collapsed="false">
      <c r="A89" s="1" t="n">
        <v>89</v>
      </c>
      <c r="B89" s="24"/>
      <c r="C89" s="25"/>
      <c r="D89" s="6"/>
      <c r="E89" s="6"/>
      <c r="F89" s="6"/>
      <c r="G89" s="6"/>
      <c r="H89" s="6"/>
      <c r="I89" s="6"/>
      <c r="K89" s="6"/>
      <c r="L89" s="6"/>
      <c r="M89" s="6"/>
      <c r="N89" s="6"/>
      <c r="O89" s="6"/>
      <c r="P89" s="30"/>
      <c r="Q89" s="6"/>
      <c r="R89" s="6"/>
      <c r="S89" s="6"/>
      <c r="T89" s="6"/>
      <c r="U89" s="6"/>
      <c r="V89" s="6"/>
      <c r="W89" s="6"/>
      <c r="X89" s="31"/>
      <c r="Y89" s="24" t="n">
        <v>43101.0003472222</v>
      </c>
      <c r="Z89" s="6"/>
      <c r="AA89" s="6"/>
      <c r="AB89" s="6"/>
      <c r="AC89" s="6"/>
    </row>
    <row r="90" customFormat="false" ht="12.75" hidden="false" customHeight="false" outlineLevel="0" collapsed="false">
      <c r="A90" s="1" t="n">
        <v>90</v>
      </c>
      <c r="B90" s="2" t="n">
        <v>42259</v>
      </c>
      <c r="U90" s="1" t="n">
        <v>1</v>
      </c>
      <c r="W90" s="1" t="s">
        <v>35</v>
      </c>
      <c r="X90" s="5" t="n">
        <f aca="false">5-WEEKDAY(Y90,2)</f>
        <v>3</v>
      </c>
      <c r="Y90" s="2" t="n">
        <v>43151</v>
      </c>
      <c r="Z90" s="1" t="s">
        <v>35</v>
      </c>
      <c r="AC90" s="1" t="s">
        <v>32</v>
      </c>
    </row>
    <row r="91" customFormat="false" ht="12.75" hidden="false" customHeight="false" outlineLevel="0" collapsed="false">
      <c r="A91" s="1" t="n">
        <v>91</v>
      </c>
      <c r="B91" s="37" t="n">
        <v>42329.9993055556</v>
      </c>
      <c r="C91" s="125"/>
      <c r="D91" s="126"/>
      <c r="E91" s="126"/>
      <c r="F91" s="126"/>
      <c r="G91" s="126"/>
      <c r="H91" s="126"/>
      <c r="I91" s="126"/>
      <c r="K91" s="126"/>
      <c r="L91" s="126"/>
      <c r="M91" s="126"/>
      <c r="N91" s="126"/>
      <c r="O91" s="126"/>
      <c r="P91" s="127"/>
      <c r="Q91" s="126" t="n">
        <v>1</v>
      </c>
      <c r="R91" s="126"/>
      <c r="S91" s="126"/>
      <c r="T91" s="126"/>
      <c r="U91" s="126" t="s">
        <v>35</v>
      </c>
      <c r="V91" s="126"/>
      <c r="W91" s="126" t="n">
        <f aca="false">365.25*3</f>
        <v>1095.75</v>
      </c>
      <c r="X91" s="5" t="n">
        <f aca="false">5-WEEKDAY(Y91,2)</f>
        <v>-2</v>
      </c>
      <c r="Y91" s="128" t="n">
        <f aca="false">B91+(1+INT((B$1-B91)/W91))*W91</f>
        <v>46712.9993055556</v>
      </c>
      <c r="Z91" s="36"/>
      <c r="AA91" s="36"/>
      <c r="AB91" s="36"/>
      <c r="AC91" s="1" t="s">
        <v>32</v>
      </c>
      <c r="AD91" s="36"/>
      <c r="AE91" s="36"/>
      <c r="AF91" s="36"/>
    </row>
    <row r="92" customFormat="false" ht="12.75" hidden="false" customHeight="false" outlineLevel="0" collapsed="false">
      <c r="A92" s="1" t="n">
        <v>92</v>
      </c>
      <c r="B92" s="24"/>
      <c r="C92" s="25"/>
      <c r="D92" s="6"/>
      <c r="E92" s="6"/>
      <c r="F92" s="6"/>
      <c r="G92" s="6"/>
      <c r="H92" s="6"/>
      <c r="I92" s="6"/>
      <c r="K92" s="6"/>
      <c r="L92" s="6"/>
      <c r="M92" s="6"/>
      <c r="N92" s="6"/>
      <c r="O92" s="6"/>
      <c r="P92" s="30"/>
      <c r="Q92" s="6"/>
      <c r="R92" s="6"/>
      <c r="S92" s="6"/>
      <c r="T92" s="6"/>
      <c r="U92" s="6"/>
      <c r="V92" s="6"/>
      <c r="W92" s="6"/>
      <c r="X92" s="31"/>
      <c r="Y92" s="24" t="n">
        <v>43466</v>
      </c>
      <c r="Z92" s="6"/>
      <c r="AA92" s="6"/>
      <c r="AB92" s="6"/>
      <c r="AC92" s="6"/>
    </row>
    <row r="93" customFormat="false" ht="12.75" hidden="false" customHeight="false" outlineLevel="0" collapsed="false">
      <c r="A93" s="1" t="n">
        <v>93</v>
      </c>
      <c r="B93" s="2" t="n">
        <v>42335</v>
      </c>
      <c r="Q93" s="1" t="n">
        <v>1</v>
      </c>
      <c r="X93" s="5" t="n">
        <f aca="false">5-WEEKDAY(Y93,2)</f>
        <v>-2</v>
      </c>
      <c r="Y93" s="2" t="n">
        <v>43688</v>
      </c>
      <c r="AA93" s="1" t="s">
        <v>35</v>
      </c>
      <c r="AC93" s="1" t="s">
        <v>32</v>
      </c>
    </row>
    <row r="94" customFormat="false" ht="12.75" hidden="false" customHeight="false" outlineLevel="0" collapsed="false">
      <c r="A94" s="1" t="n">
        <v>94</v>
      </c>
      <c r="B94" s="2" t="n">
        <v>42335</v>
      </c>
      <c r="Q94" s="1" t="n">
        <v>1</v>
      </c>
      <c r="X94" s="5" t="n">
        <f aca="false">5-WEEKDAY(Y94,2)</f>
        <v>-1</v>
      </c>
      <c r="Y94" s="2" t="n">
        <v>43813</v>
      </c>
      <c r="AA94" s="1" t="s">
        <v>35</v>
      </c>
      <c r="AC94" s="1" t="s">
        <v>32</v>
      </c>
    </row>
    <row r="95" customFormat="false" ht="12.75" hidden="false" customHeight="false" outlineLevel="0" collapsed="false">
      <c r="A95" s="1" t="n">
        <v>95</v>
      </c>
      <c r="B95" s="24"/>
      <c r="C95" s="2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30"/>
      <c r="Q95" s="6"/>
      <c r="R95" s="6"/>
      <c r="S95" s="6"/>
      <c r="T95" s="6"/>
      <c r="U95" s="6"/>
      <c r="V95" s="6"/>
      <c r="W95" s="6"/>
      <c r="X95" s="129" t="n">
        <f aca="false">5-WEEKDAY(Y95,2)</f>
        <v>2</v>
      </c>
      <c r="Y95" s="24" t="n">
        <v>43831</v>
      </c>
      <c r="Z95" s="6"/>
      <c r="AA95" s="6"/>
      <c r="AB95" s="123"/>
      <c r="AC95" s="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1" t="n">
        <v>96</v>
      </c>
      <c r="B96" s="2" t="n">
        <v>42361</v>
      </c>
      <c r="X96" s="83" t="n">
        <f aca="false">5-WEEKDAY(Y96,2)</f>
        <v>4</v>
      </c>
      <c r="Y96" s="2" t="n">
        <v>43941.5</v>
      </c>
      <c r="AB96" s="67"/>
      <c r="AC96" s="1" t="s">
        <v>32</v>
      </c>
    </row>
    <row r="97" customFormat="false" ht="12.75" hidden="false" customHeight="false" outlineLevel="0" collapsed="false">
      <c r="A97" s="1" t="n">
        <v>97</v>
      </c>
      <c r="B97" s="2" t="n">
        <v>42361</v>
      </c>
      <c r="X97" s="83" t="n">
        <f aca="false">5-WEEKDAY(Y97,2)</f>
        <v>3</v>
      </c>
      <c r="Y97" s="2" t="n">
        <f aca="false">Y$124+5*365.25</f>
        <v>44194.6666666667</v>
      </c>
      <c r="AB97" s="130" t="n">
        <v>90</v>
      </c>
      <c r="AC97" s="1" t="s">
        <v>32</v>
      </c>
    </row>
    <row r="98" customFormat="false" ht="12.75" hidden="false" customHeight="false" outlineLevel="0" collapsed="false">
      <c r="A98" s="1" t="n">
        <v>98</v>
      </c>
      <c r="B98" s="24"/>
      <c r="C98" s="2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30"/>
      <c r="Q98" s="6"/>
      <c r="R98" s="6"/>
      <c r="S98" s="6"/>
      <c r="T98" s="6"/>
      <c r="U98" s="6"/>
      <c r="V98" s="6"/>
      <c r="W98" s="6"/>
      <c r="X98" s="31" t="n">
        <f aca="false">5-WEEKDAY(Y98,2)</f>
        <v>0</v>
      </c>
      <c r="Y98" s="24" t="n">
        <v>44197</v>
      </c>
      <c r="Z98" s="6"/>
      <c r="AA98" s="6"/>
      <c r="AB98" s="123"/>
      <c r="AC98" s="6"/>
    </row>
    <row r="99" customFormat="false" ht="12.75" hidden="false" customHeight="false" outlineLevel="0" collapsed="false">
      <c r="A99" s="1" t="n">
        <v>99</v>
      </c>
      <c r="B99" s="24"/>
      <c r="C99" s="25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30"/>
      <c r="Q99" s="6"/>
      <c r="R99" s="6"/>
      <c r="S99" s="6"/>
      <c r="T99" s="6"/>
      <c r="U99" s="6"/>
      <c r="V99" s="6"/>
      <c r="W99" s="6"/>
      <c r="X99" s="31" t="n">
        <f aca="false">5-WEEKDAY(Y99,2)</f>
        <v>-1</v>
      </c>
      <c r="Y99" s="24" t="n">
        <v>44562</v>
      </c>
      <c r="Z99" s="6"/>
      <c r="AA99" s="6"/>
      <c r="AB99" s="123"/>
      <c r="AC99" s="6"/>
    </row>
    <row r="100" customFormat="false" ht="12.75" hidden="false" customHeight="false" outlineLevel="0" collapsed="false">
      <c r="A100" s="1" t="n">
        <v>100</v>
      </c>
      <c r="B100" s="24"/>
      <c r="C100" s="25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30"/>
      <c r="Q100" s="6"/>
      <c r="R100" s="6"/>
      <c r="S100" s="6"/>
      <c r="T100" s="6"/>
      <c r="U100" s="6"/>
      <c r="V100" s="6"/>
      <c r="W100" s="6"/>
      <c r="X100" s="31" t="n">
        <f aca="false">5-WEEKDAY(Y100,2)</f>
        <v>-2</v>
      </c>
      <c r="Y100" s="24" t="n">
        <v>44927</v>
      </c>
      <c r="Z100" s="6"/>
      <c r="AA100" s="6"/>
      <c r="AB100" s="123"/>
      <c r="AC100" s="6"/>
    </row>
    <row r="101" customFormat="false" ht="12.75" hidden="false" customHeight="false" outlineLevel="0" collapsed="false">
      <c r="A101" s="1" t="n">
        <v>101</v>
      </c>
      <c r="B101" s="24"/>
      <c r="C101" s="25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30"/>
      <c r="Q101" s="6"/>
      <c r="R101" s="6"/>
      <c r="S101" s="6"/>
      <c r="T101" s="6"/>
      <c r="U101" s="6"/>
      <c r="V101" s="6"/>
      <c r="W101" s="6"/>
      <c r="X101" s="31" t="n">
        <f aca="false">5-WEEKDAY(Y101,2)</f>
        <v>4</v>
      </c>
      <c r="Y101" s="24" t="n">
        <v>45292</v>
      </c>
      <c r="Z101" s="6"/>
      <c r="AA101" s="6"/>
      <c r="AB101" s="123"/>
      <c r="AC101" s="6"/>
    </row>
    <row r="102" customFormat="false" ht="12.75" hidden="false" customHeight="false" outlineLevel="0" collapsed="false">
      <c r="A102" s="1" t="n">
        <v>102</v>
      </c>
      <c r="B102" s="24"/>
      <c r="C102" s="2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30"/>
      <c r="Q102" s="6"/>
      <c r="R102" s="6"/>
      <c r="S102" s="6"/>
      <c r="T102" s="6"/>
      <c r="U102" s="6"/>
      <c r="V102" s="6"/>
      <c r="W102" s="6"/>
      <c r="X102" s="31" t="n">
        <f aca="false">5-WEEKDAY(Y102,2)</f>
        <v>2</v>
      </c>
      <c r="Y102" s="24" t="n">
        <v>45658</v>
      </c>
      <c r="Z102" s="6"/>
      <c r="AA102" s="6"/>
      <c r="AB102" s="123"/>
      <c r="AC102" s="6"/>
    </row>
    <row r="103" customFormat="false" ht="12.75" hidden="false" customHeight="false" outlineLevel="0" collapsed="false">
      <c r="A103" s="1" t="n">
        <v>103</v>
      </c>
      <c r="B103" s="24"/>
      <c r="C103" s="25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30"/>
      <c r="Q103" s="6"/>
      <c r="R103" s="6"/>
      <c r="S103" s="6"/>
      <c r="T103" s="6"/>
      <c r="U103" s="6"/>
      <c r="V103" s="6"/>
      <c r="W103" s="6"/>
      <c r="X103" s="31" t="n">
        <f aca="false">5-WEEKDAY(Y103,2)</f>
        <v>1</v>
      </c>
      <c r="Y103" s="24" t="n">
        <v>46023</v>
      </c>
      <c r="Z103" s="6"/>
      <c r="AA103" s="6"/>
      <c r="AB103" s="123"/>
      <c r="AC103" s="6"/>
    </row>
    <row r="104" customFormat="false" ht="12.75" hidden="false" customHeight="false" outlineLevel="0" collapsed="false">
      <c r="A104" s="1" t="n">
        <v>104</v>
      </c>
      <c r="B104" s="24"/>
      <c r="C104" s="2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30"/>
      <c r="Q104" s="6"/>
      <c r="R104" s="6"/>
      <c r="S104" s="6"/>
      <c r="T104" s="6"/>
      <c r="U104" s="6"/>
      <c r="V104" s="6"/>
      <c r="W104" s="6"/>
      <c r="X104" s="31" t="n">
        <f aca="false">5-WEEKDAY(Y104,2)</f>
        <v>0</v>
      </c>
      <c r="Y104" s="24" t="n">
        <v>46388</v>
      </c>
      <c r="Z104" s="6"/>
      <c r="AA104" s="6"/>
      <c r="AB104" s="123"/>
      <c r="AC104" s="6"/>
    </row>
    <row r="105" customFormat="false" ht="12.75" hidden="false" customHeight="false" outlineLevel="0" collapsed="false">
      <c r="A105" s="1" t="n">
        <v>105</v>
      </c>
      <c r="B105" s="24"/>
      <c r="C105" s="25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30"/>
      <c r="Q105" s="6"/>
      <c r="R105" s="6"/>
      <c r="S105" s="6"/>
      <c r="T105" s="6"/>
      <c r="U105" s="6"/>
      <c r="V105" s="6"/>
      <c r="W105" s="6"/>
      <c r="X105" s="31" t="n">
        <f aca="false">5-WEEKDAY(Y105,2)</f>
        <v>-1</v>
      </c>
      <c r="Y105" s="24" t="n">
        <v>46753</v>
      </c>
      <c r="Z105" s="6"/>
      <c r="AA105" s="6"/>
      <c r="AB105" s="123"/>
      <c r="AC105" s="6"/>
    </row>
    <row r="106" customFormat="false" ht="12.75" hidden="false" customHeight="false" outlineLevel="0" collapsed="false">
      <c r="A106" s="1" t="n">
        <v>106</v>
      </c>
      <c r="B106" s="24"/>
      <c r="C106" s="2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30"/>
      <c r="Q106" s="6"/>
      <c r="R106" s="6"/>
      <c r="S106" s="6"/>
      <c r="T106" s="6"/>
      <c r="U106" s="6"/>
      <c r="V106" s="6"/>
      <c r="W106" s="6"/>
      <c r="X106" s="31" t="n">
        <f aca="false">5-WEEKDAY(Y106,2)</f>
        <v>4</v>
      </c>
      <c r="Y106" s="24" t="n">
        <v>47119</v>
      </c>
      <c r="Z106" s="6"/>
      <c r="AA106" s="6"/>
      <c r="AB106" s="123"/>
      <c r="AC106" s="6"/>
    </row>
    <row r="107" customFormat="false" ht="12.75" hidden="false" customHeight="false" outlineLevel="0" collapsed="false">
      <c r="A107" s="1" t="n">
        <v>107</v>
      </c>
      <c r="B107" s="24"/>
      <c r="C107" s="25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30"/>
      <c r="Q107" s="6"/>
      <c r="R107" s="6"/>
      <c r="S107" s="6"/>
      <c r="T107" s="6"/>
      <c r="U107" s="6"/>
      <c r="V107" s="6"/>
      <c r="W107" s="6"/>
      <c r="X107" s="31" t="n">
        <f aca="false">5-WEEKDAY(Y107,2)</f>
        <v>3</v>
      </c>
      <c r="Y107" s="24" t="n">
        <v>47484</v>
      </c>
      <c r="Z107" s="6"/>
      <c r="AA107" s="6"/>
      <c r="AB107" s="123"/>
      <c r="AC107" s="6"/>
    </row>
    <row r="108" customFormat="false" ht="12.75" hidden="false" customHeight="false" outlineLevel="0" collapsed="false">
      <c r="A108" s="1" t="n">
        <v>108</v>
      </c>
      <c r="B108" s="24"/>
      <c r="C108" s="25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30"/>
      <c r="Q108" s="6"/>
      <c r="R108" s="6"/>
      <c r="S108" s="6"/>
      <c r="T108" s="6"/>
      <c r="U108" s="6"/>
      <c r="V108" s="6"/>
      <c r="W108" s="6"/>
      <c r="X108" s="31" t="n">
        <f aca="false">5-WEEKDAY(Y108,2)</f>
        <v>2</v>
      </c>
      <c r="Y108" s="24" t="n">
        <v>47849</v>
      </c>
      <c r="Z108" s="6"/>
      <c r="AA108" s="6"/>
      <c r="AB108" s="123"/>
      <c r="AC108" s="6"/>
    </row>
    <row r="109" customFormat="false" ht="12.75" hidden="false" customHeight="false" outlineLevel="0" collapsed="false">
      <c r="A109" s="1" t="n">
        <v>109</v>
      </c>
      <c r="B109" s="24"/>
      <c r="C109" s="25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30"/>
      <c r="Q109" s="6"/>
      <c r="R109" s="6"/>
      <c r="S109" s="6"/>
      <c r="T109" s="6"/>
      <c r="U109" s="6"/>
      <c r="V109" s="6"/>
      <c r="W109" s="6"/>
      <c r="X109" s="31" t="n">
        <f aca="false">5-WEEKDAY(Y109,2)</f>
        <v>1</v>
      </c>
      <c r="Y109" s="24" t="n">
        <v>48214</v>
      </c>
      <c r="Z109" s="6"/>
      <c r="AA109" s="6"/>
      <c r="AB109" s="123"/>
      <c r="AC109" s="6"/>
    </row>
    <row r="110" customFormat="false" ht="12.75" hidden="false" customHeight="false" outlineLevel="0" collapsed="false">
      <c r="A110" s="1" t="n">
        <v>110</v>
      </c>
      <c r="B110" s="24"/>
      <c r="C110" s="25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30"/>
      <c r="Q110" s="6"/>
      <c r="R110" s="6"/>
      <c r="S110" s="6"/>
      <c r="T110" s="6"/>
      <c r="U110" s="6"/>
      <c r="V110" s="6"/>
      <c r="W110" s="6"/>
      <c r="X110" s="31" t="n">
        <f aca="false">5-WEEKDAY(Y110,2)</f>
        <v>-1</v>
      </c>
      <c r="Y110" s="24" t="n">
        <v>48580</v>
      </c>
      <c r="Z110" s="6"/>
      <c r="AA110" s="6"/>
      <c r="AB110" s="123"/>
      <c r="AC110" s="6"/>
    </row>
    <row r="111" customFormat="false" ht="12.75" hidden="false" customHeight="false" outlineLevel="0" collapsed="false">
      <c r="A111" s="1" t="n">
        <v>111</v>
      </c>
      <c r="B111" s="131"/>
      <c r="C111" s="132"/>
      <c r="D111" s="20" t="s">
        <v>94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133"/>
      <c r="Q111" s="20"/>
      <c r="R111" s="20"/>
      <c r="S111" s="20"/>
      <c r="T111" s="20"/>
      <c r="U111" s="20"/>
      <c r="V111" s="20"/>
      <c r="W111" s="20"/>
      <c r="X111" s="134" t="n">
        <f aca="false">5-WEEKDAY(Y111,2)</f>
        <v>2</v>
      </c>
      <c r="Y111" s="131" t="n">
        <v>55885</v>
      </c>
      <c r="Z111" s="20"/>
      <c r="AA111" s="20"/>
      <c r="AB111" s="135"/>
      <c r="AC111" s="20"/>
      <c r="AD111" s="20" t="s">
        <v>94</v>
      </c>
      <c r="AE111" s="20"/>
      <c r="AF111" s="20"/>
      <c r="AG111" s="20"/>
      <c r="AH111" s="20"/>
      <c r="AI111" s="20"/>
    </row>
    <row r="112" customFormat="false" ht="12.75" hidden="false" customHeight="false" outlineLevel="0" collapsed="false">
      <c r="A112" s="1" t="n">
        <v>112</v>
      </c>
      <c r="X112" s="83" t="n">
        <f aca="false">5-WEEKDAY(Y112,2)</f>
        <v>-1</v>
      </c>
      <c r="AB112" s="67"/>
    </row>
    <row r="113" customFormat="false" ht="12.75" hidden="false" customHeight="false" outlineLevel="0" collapsed="false">
      <c r="A113" s="1" t="n">
        <v>113</v>
      </c>
    </row>
    <row r="114" customFormat="false" ht="12.75" hidden="false" customHeight="false" outlineLevel="0" collapsed="false">
      <c r="A114" s="1" t="n">
        <v>114</v>
      </c>
      <c r="B114" s="136" t="s">
        <v>95</v>
      </c>
      <c r="C114" s="137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8"/>
      <c r="Q114" s="136" t="s">
        <v>95</v>
      </c>
      <c r="R114" s="136"/>
      <c r="S114" s="136"/>
      <c r="T114" s="136"/>
      <c r="U114" s="136"/>
      <c r="V114" s="136"/>
      <c r="W114" s="136"/>
      <c r="X114" s="139"/>
      <c r="Y114" s="136"/>
      <c r="Z114" s="136"/>
      <c r="AA114" s="136"/>
      <c r="AB114" s="140"/>
      <c r="AC114" s="136" t="s">
        <v>95</v>
      </c>
      <c r="AD114" s="136"/>
      <c r="AE114" s="136"/>
      <c r="AF114" s="136"/>
      <c r="AG114" s="136"/>
      <c r="AH114" s="136"/>
      <c r="AI114" s="136"/>
    </row>
    <row r="115" customFormat="false" ht="12.75" hidden="false" customHeight="false" outlineLevel="0" collapsed="false">
      <c r="A115" s="1" t="n">
        <v>115</v>
      </c>
      <c r="B115" s="141"/>
      <c r="C115" s="137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8"/>
      <c r="Q115" s="136"/>
      <c r="R115" s="136"/>
      <c r="S115" s="136"/>
      <c r="T115" s="136"/>
      <c r="U115" s="136"/>
      <c r="V115" s="136"/>
      <c r="W115" s="136"/>
      <c r="X115" s="139"/>
      <c r="Y115" s="136"/>
      <c r="Z115" s="136"/>
      <c r="AA115" s="136"/>
      <c r="AB115" s="140"/>
      <c r="AC115" s="136"/>
      <c r="AD115" s="136"/>
      <c r="AE115" s="136"/>
      <c r="AF115" s="136"/>
      <c r="AG115" s="136"/>
      <c r="AH115" s="136"/>
      <c r="AI115" s="136"/>
    </row>
    <row r="116" customFormat="false" ht="12.75" hidden="false" customHeight="false" outlineLevel="0" collapsed="false">
      <c r="A116" s="1" t="n">
        <v>116</v>
      </c>
      <c r="B116" s="2" t="n">
        <v>42335</v>
      </c>
      <c r="C116" s="1"/>
      <c r="N116" s="1" t="n">
        <v>1</v>
      </c>
      <c r="Q116" s="1" t="s">
        <v>19</v>
      </c>
      <c r="V116" s="1" t="n">
        <v>197</v>
      </c>
      <c r="X116" s="5" t="n">
        <f aca="false">WEEKDAY(Y116,2)-6</f>
        <v>0</v>
      </c>
      <c r="Y116" s="2" t="n">
        <f aca="false">B116+V116</f>
        <v>42532</v>
      </c>
      <c r="Z116" s="1" t="s">
        <v>19</v>
      </c>
      <c r="AA116" s="1" t="s">
        <v>96</v>
      </c>
      <c r="AB116" s="67"/>
      <c r="AC116" s="1" t="s">
        <v>97</v>
      </c>
      <c r="AI116" s="136"/>
    </row>
    <row r="117" customFormat="false" ht="12.75" hidden="false" customHeight="false" outlineLevel="0" collapsed="false">
      <c r="A117" s="1" t="n">
        <v>117</v>
      </c>
      <c r="B117" s="2" t="n">
        <v>42238</v>
      </c>
      <c r="C117" s="3" t="s">
        <v>35</v>
      </c>
      <c r="F117" s="98"/>
      <c r="G117" s="99"/>
      <c r="H117" s="100"/>
      <c r="I117" s="99"/>
      <c r="K117" s="100"/>
      <c r="L117" s="100"/>
      <c r="M117" s="100"/>
      <c r="N117" s="101" t="n">
        <v>1</v>
      </c>
      <c r="O117" s="3"/>
      <c r="Q117" s="1" t="s">
        <v>19</v>
      </c>
      <c r="W117" s="1" t="n">
        <f aca="false">365.25/12</f>
        <v>30.4375</v>
      </c>
      <c r="X117" s="5" t="n">
        <f aca="false">WEEKDAY(Y117,2)-6</f>
        <v>-1</v>
      </c>
      <c r="Y117" s="2" t="n">
        <f aca="false">B117+(1+INT((B$1-B117)/W117))*W117</f>
        <v>46255.75</v>
      </c>
      <c r="Z117" s="1" t="s">
        <v>19</v>
      </c>
      <c r="AA117" s="142" t="s">
        <v>98</v>
      </c>
      <c r="AB117" s="143"/>
      <c r="AC117" s="142" t="s">
        <v>99</v>
      </c>
      <c r="AI117" s="136"/>
    </row>
    <row r="118" customFormat="false" ht="12.75" hidden="false" customHeight="false" outlineLevel="0" collapsed="false">
      <c r="A118" s="1" t="n">
        <v>118</v>
      </c>
      <c r="B118" s="2" t="n">
        <v>42335</v>
      </c>
      <c r="C118" s="1"/>
      <c r="D118" s="1" t="n">
        <v>1</v>
      </c>
      <c r="Q118" s="1" t="s">
        <v>18</v>
      </c>
      <c r="V118" s="1" t="n">
        <v>197</v>
      </c>
      <c r="X118" s="5" t="n">
        <f aca="false">5-WEEKDAY(Y118,2)</f>
        <v>-1</v>
      </c>
      <c r="Y118" s="2" t="n">
        <f aca="false">B118+V118</f>
        <v>42532</v>
      </c>
      <c r="Z118" s="1" t="s">
        <v>18</v>
      </c>
      <c r="AA118" s="1" t="s">
        <v>96</v>
      </c>
      <c r="AB118" s="67"/>
      <c r="AC118" s="1" t="s">
        <v>100</v>
      </c>
      <c r="AI118" s="136"/>
    </row>
    <row r="119" customFormat="false" ht="12.75" hidden="false" customHeight="false" outlineLevel="0" collapsed="false">
      <c r="A119" s="1" t="n">
        <v>119</v>
      </c>
      <c r="B119" s="2" t="n">
        <v>42237</v>
      </c>
      <c r="C119" s="3" t="s">
        <v>35</v>
      </c>
      <c r="D119" s="1" t="n">
        <v>1</v>
      </c>
      <c r="Q119" s="1" t="s">
        <v>18</v>
      </c>
      <c r="V119" s="1" t="s">
        <v>35</v>
      </c>
      <c r="W119" s="1" t="n">
        <f aca="false">365.25/12</f>
        <v>30.4375</v>
      </c>
      <c r="X119" s="5" t="n">
        <f aca="false">5-WEEKDAY(Y119,2)</f>
        <v>1</v>
      </c>
      <c r="Y119" s="2" t="n">
        <f aca="false">B119+(1+INT((B$1-B119)/W119))*W119</f>
        <v>46254.75</v>
      </c>
      <c r="Z119" s="1" t="s">
        <v>18</v>
      </c>
      <c r="AA119" s="142" t="s">
        <v>98</v>
      </c>
      <c r="AB119" s="143"/>
      <c r="AC119" s="142" t="s">
        <v>101</v>
      </c>
      <c r="AI119" s="136"/>
    </row>
    <row r="120" customFormat="false" ht="12.75" hidden="false" customHeight="false" outlineLevel="0" collapsed="false">
      <c r="A120" s="1" t="n">
        <v>120</v>
      </c>
      <c r="B120" s="144"/>
      <c r="C120" s="145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7"/>
      <c r="Q120" s="146"/>
      <c r="R120" s="146"/>
      <c r="S120" s="146"/>
      <c r="T120" s="146"/>
      <c r="U120" s="146"/>
      <c r="V120" s="146"/>
      <c r="W120" s="146"/>
      <c r="X120" s="148"/>
      <c r="Y120" s="146"/>
      <c r="Z120" s="146"/>
      <c r="AA120" s="146"/>
      <c r="AB120" s="149"/>
      <c r="AC120" s="146"/>
      <c r="AD120" s="146"/>
      <c r="AE120" s="146"/>
      <c r="AF120" s="146"/>
      <c r="AG120" s="146"/>
      <c r="AH120" s="146"/>
      <c r="AI120" s="136"/>
    </row>
    <row r="121" customFormat="false" ht="12.75" hidden="false" customHeight="false" outlineLevel="0" collapsed="false">
      <c r="A121" s="1" t="n">
        <v>121</v>
      </c>
      <c r="B121" s="136" t="s">
        <v>95</v>
      </c>
      <c r="C121" s="145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7"/>
      <c r="Q121" s="136" t="s">
        <v>95</v>
      </c>
      <c r="R121" s="146"/>
      <c r="S121" s="146"/>
      <c r="T121" s="146"/>
      <c r="U121" s="146"/>
      <c r="V121" s="146"/>
      <c r="W121" s="146"/>
      <c r="X121" s="148"/>
      <c r="Y121" s="146"/>
      <c r="Z121" s="146"/>
      <c r="AA121" s="146"/>
      <c r="AB121" s="149"/>
      <c r="AC121" s="136" t="s">
        <v>95</v>
      </c>
      <c r="AD121" s="146"/>
      <c r="AE121" s="146"/>
      <c r="AF121" s="146"/>
      <c r="AG121" s="146"/>
      <c r="AH121" s="146"/>
      <c r="AI121" s="136"/>
    </row>
    <row r="122" customFormat="false" ht="12.75" hidden="false" customHeight="false" outlineLevel="0" collapsed="false">
      <c r="A122" s="1" t="n">
        <v>122</v>
      </c>
      <c r="B122" s="150" t="s">
        <v>31</v>
      </c>
      <c r="C122" s="59"/>
      <c r="D122" s="60" t="s">
        <v>102</v>
      </c>
      <c r="E122" s="60"/>
      <c r="F122" s="61"/>
      <c r="G122" s="62"/>
      <c r="H122" s="63"/>
      <c r="I122" s="62"/>
      <c r="K122" s="63"/>
      <c r="L122" s="63"/>
      <c r="M122" s="63"/>
      <c r="N122" s="151"/>
      <c r="O122" s="59"/>
      <c r="P122" s="64"/>
      <c r="Q122" s="60"/>
      <c r="R122" s="60"/>
      <c r="S122" s="60"/>
      <c r="T122" s="60"/>
      <c r="U122" s="152" t="s">
        <v>31</v>
      </c>
      <c r="V122" s="60"/>
      <c r="W122" s="60"/>
      <c r="X122" s="65"/>
      <c r="Y122" s="8" t="s">
        <v>102</v>
      </c>
      <c r="Z122" s="60"/>
      <c r="AA122" s="60" t="s">
        <v>103</v>
      </c>
      <c r="AB122" s="153"/>
      <c r="AC122" s="154"/>
      <c r="AD122" s="152" t="s">
        <v>31</v>
      </c>
      <c r="AE122" s="60"/>
      <c r="AF122" s="60"/>
      <c r="AG122" s="60"/>
      <c r="AH122" s="60"/>
      <c r="AI122" s="136"/>
    </row>
    <row r="123" customFormat="false" ht="12.75" hidden="false" customHeight="false" outlineLevel="0" collapsed="false">
      <c r="A123" s="1" t="n">
        <v>123</v>
      </c>
      <c r="B123" s="2" t="n">
        <v>42337</v>
      </c>
      <c r="D123" s="1" t="s">
        <v>31</v>
      </c>
      <c r="P123" s="4" t="n">
        <v>99</v>
      </c>
      <c r="Q123" s="1" t="n">
        <v>1</v>
      </c>
      <c r="U123" s="1" t="s">
        <v>31</v>
      </c>
      <c r="X123" s="5" t="n">
        <f aca="false">5-WEEKDAY(Y123,2)</f>
        <v>0</v>
      </c>
      <c r="Y123" s="2" t="n">
        <v>42461</v>
      </c>
      <c r="AB123" s="130" t="n">
        <v>90</v>
      </c>
      <c r="AC123" s="1" t="s">
        <v>104</v>
      </c>
      <c r="AD123" s="1" t="s">
        <v>105</v>
      </c>
      <c r="AH123" s="36"/>
      <c r="AI123" s="136"/>
    </row>
    <row r="124" customFormat="false" ht="12.75" hidden="false" customHeight="false" outlineLevel="0" collapsed="false">
      <c r="A124" s="1" t="n">
        <v>124</v>
      </c>
      <c r="B124" s="2" t="n">
        <v>42347</v>
      </c>
      <c r="D124" s="1" t="s">
        <v>31</v>
      </c>
      <c r="U124" s="1" t="s">
        <v>31</v>
      </c>
      <c r="Y124" s="2" t="n">
        <v>42368.4166666667</v>
      </c>
      <c r="AB124" s="130" t="n">
        <v>91</v>
      </c>
      <c r="AC124" s="1" t="s">
        <v>106</v>
      </c>
      <c r="AD124" s="1" t="s">
        <v>31</v>
      </c>
      <c r="AH124" s="36"/>
      <c r="AI124" s="136"/>
    </row>
    <row r="125" customFormat="false" ht="12.75" hidden="false" customHeight="false" outlineLevel="0" collapsed="false">
      <c r="A125" s="1" t="n">
        <v>125</v>
      </c>
      <c r="Y125" s="2" t="n">
        <v>42552.4166666667</v>
      </c>
      <c r="AB125" s="130" t="n">
        <v>92</v>
      </c>
      <c r="AC125" s="1" t="s">
        <v>107</v>
      </c>
      <c r="AH125" s="36"/>
      <c r="AI125" s="136"/>
    </row>
    <row r="126" customFormat="false" ht="12.75" hidden="false" customHeight="false" outlineLevel="0" collapsed="false">
      <c r="A126" s="1" t="n">
        <v>126</v>
      </c>
      <c r="Y126" s="1"/>
      <c r="AB126" s="67"/>
      <c r="AI126" s="136"/>
    </row>
    <row r="127" customFormat="false" ht="12.75" hidden="false" customHeight="false" outlineLevel="0" collapsed="false">
      <c r="A127" s="1" t="n">
        <v>127</v>
      </c>
      <c r="X127" s="1"/>
      <c r="AB127" s="67" t="n">
        <v>113</v>
      </c>
      <c r="AI127" s="136"/>
    </row>
    <row r="128" customFormat="false" ht="12.75" hidden="false" customHeight="false" outlineLevel="0" collapsed="false">
      <c r="A128" s="1" t="n">
        <v>128</v>
      </c>
      <c r="X128" s="83" t="n">
        <f aca="false">5-WEEKDAY(Y128,2)</f>
        <v>3</v>
      </c>
      <c r="Y128" s="37" t="n">
        <v>42458.4236111111</v>
      </c>
      <c r="AB128" s="67" t="n">
        <v>114</v>
      </c>
      <c r="AC128" s="1" t="s">
        <v>55</v>
      </c>
      <c r="AI128" s="136"/>
    </row>
    <row r="129" customFormat="false" ht="12.75" hidden="false" customHeight="false" outlineLevel="0" collapsed="false">
      <c r="A129" s="1" t="n">
        <v>129</v>
      </c>
      <c r="X129" s="83" t="n">
        <f aca="false">5-WEEKDAY(Y129,2)</f>
        <v>3</v>
      </c>
      <c r="Y129" s="37" t="n">
        <f aca="false">Y128+1/24/60</f>
        <v>42458.4243055556</v>
      </c>
      <c r="AB129" s="67" t="n">
        <v>115</v>
      </c>
      <c r="AC129" s="1" t="s">
        <v>56</v>
      </c>
      <c r="AI129" s="136"/>
    </row>
    <row r="130" customFormat="false" ht="12.75" hidden="false" customHeight="false" outlineLevel="0" collapsed="false">
      <c r="A130" s="1" t="n">
        <v>130</v>
      </c>
      <c r="X130" s="83" t="n">
        <f aca="false">5-WEEKDAY(Y130,2)</f>
        <v>3</v>
      </c>
      <c r="Y130" s="37" t="n">
        <f aca="false">Y129+1/24/60</f>
        <v>42458.425</v>
      </c>
      <c r="AB130" s="67" t="n">
        <v>116</v>
      </c>
      <c r="AC130" s="1" t="s">
        <v>57</v>
      </c>
      <c r="AI130" s="136"/>
    </row>
    <row r="131" customFormat="false" ht="12.75" hidden="false" customHeight="false" outlineLevel="0" collapsed="false">
      <c r="A131" s="1" t="n">
        <v>131</v>
      </c>
      <c r="X131" s="83" t="n">
        <f aca="false">5-WEEKDAY(Y131,2)</f>
        <v>3</v>
      </c>
      <c r="Y131" s="37" t="n">
        <f aca="false">Y130+1/24/60</f>
        <v>42458.4256944445</v>
      </c>
      <c r="Z131" s="36"/>
      <c r="AA131" s="36"/>
      <c r="AB131" s="81" t="n">
        <v>117</v>
      </c>
      <c r="AC131" s="1" t="s">
        <v>58</v>
      </c>
      <c r="AI131" s="136"/>
    </row>
    <row r="132" customFormat="false" ht="12.75" hidden="false" customHeight="false" outlineLevel="0" collapsed="false">
      <c r="A132" s="1" t="n">
        <v>132</v>
      </c>
      <c r="X132" s="83" t="n">
        <f aca="false">5-WEEKDAY(Y132,2)</f>
        <v>3</v>
      </c>
      <c r="Y132" s="37" t="n">
        <f aca="false">Y131+1/24/60</f>
        <v>42458.4263888889</v>
      </c>
      <c r="Z132" s="1" t="n">
        <v>25</v>
      </c>
      <c r="AB132" s="67" t="n">
        <v>118</v>
      </c>
      <c r="AC132" s="1" t="s">
        <v>59</v>
      </c>
      <c r="AI132" s="136"/>
    </row>
    <row r="133" customFormat="false" ht="12.75" hidden="false" customHeight="false" outlineLevel="0" collapsed="false">
      <c r="A133" s="1" t="n">
        <v>133</v>
      </c>
      <c r="X133" s="1"/>
      <c r="AB133" s="67" t="n">
        <v>119</v>
      </c>
      <c r="AI133" s="136"/>
    </row>
    <row r="134" customFormat="false" ht="12.75" hidden="false" customHeight="false" outlineLevel="0" collapsed="false">
      <c r="A134" s="1" t="n">
        <v>134</v>
      </c>
      <c r="X134" s="83" t="n">
        <f aca="false">5-WEEKDAY(Y134,2)</f>
        <v>3</v>
      </c>
      <c r="Y134" s="2" t="n">
        <v>42437</v>
      </c>
      <c r="AB134" s="67" t="n">
        <v>144</v>
      </c>
      <c r="AC134" s="1" t="s">
        <v>45</v>
      </c>
    </row>
    <row r="135" customFormat="false" ht="12.75" hidden="false" customHeight="false" outlineLevel="0" collapsed="false">
      <c r="A135" s="1" t="n">
        <v>135</v>
      </c>
      <c r="X135" s="83" t="n">
        <f aca="false">5-WEEKDAY(Y135,2)</f>
        <v>2</v>
      </c>
      <c r="Y135" s="2" t="n">
        <f aca="false">Y134+1</f>
        <v>42438</v>
      </c>
      <c r="AB135" s="67" t="n">
        <v>145</v>
      </c>
      <c r="AC135" s="1" t="s">
        <v>46</v>
      </c>
    </row>
    <row r="136" customFormat="false" ht="12.75" hidden="false" customHeight="false" outlineLevel="0" collapsed="false">
      <c r="A136" s="1" t="n">
        <v>136</v>
      </c>
      <c r="X136" s="83" t="n">
        <f aca="false">5-WEEKDAY(Y136,2)</f>
        <v>0</v>
      </c>
      <c r="Y136" s="2" t="n">
        <f aca="false">Y134+17</f>
        <v>42454</v>
      </c>
      <c r="AB136" s="67" t="n">
        <v>146</v>
      </c>
      <c r="AC136" s="1" t="s">
        <v>50</v>
      </c>
    </row>
    <row r="137" customFormat="false" ht="12.75" hidden="false" customHeight="false" outlineLevel="0" collapsed="false">
      <c r="A137" s="1" t="n">
        <v>137</v>
      </c>
      <c r="X137" s="83" t="n">
        <f aca="false">5-WEEKDAY(Y137,2)</f>
        <v>-1</v>
      </c>
      <c r="Y137" s="2" t="n">
        <f aca="false">Y134+18</f>
        <v>42455</v>
      </c>
      <c r="AB137" s="67" t="n">
        <v>147</v>
      </c>
      <c r="AC137" s="1" t="s">
        <v>53</v>
      </c>
    </row>
    <row r="138" customFormat="false" ht="12.75" hidden="false" customHeight="false" outlineLevel="0" collapsed="false">
      <c r="A138" s="1" t="n">
        <v>138</v>
      </c>
      <c r="X138" s="83" t="n">
        <f aca="false">5-WEEKDAY(Y138,2)</f>
        <v>3</v>
      </c>
      <c r="Y138" s="2" t="n">
        <f aca="false">Y134+49</f>
        <v>42486</v>
      </c>
      <c r="AB138" s="67" t="n">
        <v>148</v>
      </c>
      <c r="AC138" s="1" t="s">
        <v>63</v>
      </c>
    </row>
    <row r="139" customFormat="false" ht="12.75" hidden="false" customHeight="false" outlineLevel="0" collapsed="false">
      <c r="A139" s="1" t="n">
        <v>139</v>
      </c>
      <c r="X139" s="83" t="n">
        <f aca="false">5-WEEKDAY(Y139,2)</f>
        <v>-2</v>
      </c>
      <c r="Y139" s="2" t="n">
        <f aca="false">Y134+68</f>
        <v>42505</v>
      </c>
      <c r="AB139" s="67" t="n">
        <v>149</v>
      </c>
      <c r="AC139" s="1" t="s">
        <v>65</v>
      </c>
    </row>
    <row r="140" customFormat="false" ht="12.75" hidden="false" customHeight="false" outlineLevel="0" collapsed="false">
      <c r="A140" s="1" t="n">
        <v>140</v>
      </c>
      <c r="X140" s="83" t="n">
        <f aca="false">5-WEEKDAY(Y140,2)</f>
        <v>4</v>
      </c>
      <c r="Y140" s="2" t="n">
        <f aca="false">Y134+160</f>
        <v>42597</v>
      </c>
      <c r="AB140" s="67" t="n">
        <v>150</v>
      </c>
      <c r="AC140" s="1" t="s">
        <v>70</v>
      </c>
    </row>
    <row r="141" customFormat="false" ht="12.75" hidden="false" customHeight="false" outlineLevel="0" collapsed="false">
      <c r="A141" s="1" t="n">
        <v>141</v>
      </c>
      <c r="AB141" s="67" t="n">
        <v>151</v>
      </c>
    </row>
    <row r="142" customFormat="false" ht="12.75" hidden="false" customHeight="false" outlineLevel="0" collapsed="false">
      <c r="A142" s="1" t="n">
        <v>142</v>
      </c>
      <c r="Y142" s="2" t="n">
        <v>42736</v>
      </c>
      <c r="AB142" s="67" t="n">
        <v>152</v>
      </c>
      <c r="AC142" s="119" t="s">
        <v>108</v>
      </c>
    </row>
    <row r="143" customFormat="false" ht="12.75" hidden="false" customHeight="false" outlineLevel="0" collapsed="false">
      <c r="A143" s="1" t="n">
        <v>143</v>
      </c>
      <c r="Y143" s="2" t="n">
        <f aca="false">Y$142+7</f>
        <v>42743</v>
      </c>
      <c r="AB143" s="67" t="n">
        <v>153</v>
      </c>
      <c r="AC143" s="119" t="s">
        <v>109</v>
      </c>
    </row>
    <row r="144" customFormat="false" ht="12.75" hidden="false" customHeight="false" outlineLevel="0" collapsed="false">
      <c r="A144" s="1" t="n">
        <v>144</v>
      </c>
      <c r="Y144" s="2" t="n">
        <f aca="false">Y$142+13</f>
        <v>42749</v>
      </c>
      <c r="AB144" s="67" t="n">
        <v>154</v>
      </c>
      <c r="AC144" s="119" t="s">
        <v>110</v>
      </c>
    </row>
    <row r="145" customFormat="false" ht="12.75" hidden="false" customHeight="false" outlineLevel="0" collapsed="false">
      <c r="A145" s="1" t="n">
        <v>145</v>
      </c>
      <c r="Y145" s="2" t="n">
        <f aca="false">Y$142+14</f>
        <v>42750</v>
      </c>
      <c r="AB145" s="67" t="n">
        <v>155</v>
      </c>
      <c r="AC145" s="119" t="s">
        <v>111</v>
      </c>
    </row>
    <row r="146" customFormat="false" ht="12.75" hidden="false" customHeight="false" outlineLevel="0" collapsed="false">
      <c r="A146" s="1" t="n">
        <v>146</v>
      </c>
      <c r="Y146" s="2" t="n">
        <f aca="false">Y$142+21</f>
        <v>42757</v>
      </c>
      <c r="AB146" s="67" t="n">
        <v>156</v>
      </c>
      <c r="AC146" s="119" t="s">
        <v>112</v>
      </c>
    </row>
    <row r="147" customFormat="false" ht="12.75" hidden="false" customHeight="false" outlineLevel="0" collapsed="false">
      <c r="A147" s="1" t="n">
        <v>147</v>
      </c>
      <c r="AB147" s="67" t="n">
        <v>157</v>
      </c>
    </row>
    <row r="148" customFormat="false" ht="12.75" hidden="false" customHeight="false" outlineLevel="0" collapsed="false">
      <c r="A148" s="1" t="n">
        <v>148</v>
      </c>
      <c r="E148" s="1" t="s">
        <v>113</v>
      </c>
      <c r="X148" s="1"/>
      <c r="Y148" s="1"/>
    </row>
    <row r="149" customFormat="false" ht="12.75" hidden="false" customHeight="false" outlineLevel="0" collapsed="false">
      <c r="A149" s="1" t="n">
        <v>149</v>
      </c>
      <c r="F149" s="1" t="s">
        <v>114</v>
      </c>
      <c r="X149" s="1"/>
      <c r="Y149" s="1"/>
    </row>
    <row r="150" customFormat="false" ht="12.75" hidden="false" customHeight="false" outlineLevel="0" collapsed="false">
      <c r="A150" s="1" t="n">
        <v>150</v>
      </c>
      <c r="F150" s="1" t="s">
        <v>115</v>
      </c>
      <c r="X150" s="1"/>
      <c r="Y150" s="1"/>
    </row>
    <row r="151" customFormat="false" ht="12.75" hidden="false" customHeight="false" outlineLevel="0" collapsed="false">
      <c r="A151" s="1" t="n">
        <v>151</v>
      </c>
      <c r="X151" s="1"/>
      <c r="Y151" s="1"/>
    </row>
    <row r="152" customFormat="false" ht="12.75" hidden="false" customHeight="false" outlineLevel="0" collapsed="false">
      <c r="A152" s="1" t="n">
        <v>152</v>
      </c>
      <c r="E152" s="1" t="s">
        <v>116</v>
      </c>
      <c r="X152" s="1"/>
      <c r="Y152" s="1"/>
    </row>
    <row r="153" customFormat="false" ht="12.75" hidden="false" customHeight="false" outlineLevel="0" collapsed="false">
      <c r="A153" s="1" t="n">
        <v>153</v>
      </c>
      <c r="F153" s="1" t="s">
        <v>117</v>
      </c>
      <c r="X153" s="1"/>
      <c r="Y153" s="1"/>
    </row>
    <row r="154" customFormat="false" ht="12.75" hidden="false" customHeight="false" outlineLevel="0" collapsed="false">
      <c r="A154" s="1" t="n">
        <v>154</v>
      </c>
      <c r="X154" s="1"/>
      <c r="Y154" s="1"/>
    </row>
    <row r="155" customFormat="false" ht="12.75" hidden="false" customHeight="false" outlineLevel="0" collapsed="false">
      <c r="A155" s="1" t="n">
        <v>155</v>
      </c>
      <c r="E155" s="1" t="s">
        <v>118</v>
      </c>
      <c r="X155" s="1"/>
      <c r="Y155" s="1"/>
    </row>
    <row r="156" customFormat="false" ht="12.75" hidden="false" customHeight="false" outlineLevel="0" collapsed="false">
      <c r="A156" s="1" t="n">
        <v>156</v>
      </c>
      <c r="X156" s="1"/>
      <c r="Y156" s="1"/>
    </row>
    <row r="157" customFormat="false" ht="12.75" hidden="false" customHeight="false" outlineLevel="0" collapsed="false">
      <c r="A157" s="1" t="n">
        <v>157</v>
      </c>
      <c r="E157" s="1" t="s">
        <v>119</v>
      </c>
      <c r="X157" s="1"/>
      <c r="Y157" s="1"/>
    </row>
    <row r="158" customFormat="false" ht="12.75" hidden="false" customHeight="false" outlineLevel="0" collapsed="false">
      <c r="A158" s="1" t="n">
        <v>158</v>
      </c>
      <c r="X158" s="1"/>
      <c r="Y158" s="1"/>
    </row>
    <row r="159" customFormat="false" ht="12.75" hidden="false" customHeight="false" outlineLevel="0" collapsed="false">
      <c r="A159" s="1" t="n">
        <v>159</v>
      </c>
      <c r="E159" s="1" t="s">
        <v>120</v>
      </c>
      <c r="X159" s="1"/>
      <c r="Y159" s="1"/>
    </row>
    <row r="160" customFormat="false" ht="12.75" hidden="false" customHeight="false" outlineLevel="0" collapsed="false">
      <c r="A160" s="1" t="n">
        <v>160</v>
      </c>
      <c r="X160" s="1"/>
      <c r="Y160" s="1"/>
    </row>
    <row r="161" customFormat="false" ht="12.75" hidden="false" customHeight="false" outlineLevel="0" collapsed="false">
      <c r="A161" s="1" t="n">
        <v>161</v>
      </c>
      <c r="F161" s="1" t="s">
        <v>121</v>
      </c>
      <c r="X161" s="1"/>
      <c r="Y161" s="1"/>
    </row>
    <row r="162" customFormat="false" ht="12.75" hidden="false" customHeight="false" outlineLevel="0" collapsed="false">
      <c r="A162" s="1" t="n">
        <v>162</v>
      </c>
      <c r="X162" s="1"/>
      <c r="Y162" s="1"/>
    </row>
    <row r="163" customFormat="false" ht="12.75" hidden="false" customHeight="false" outlineLevel="0" collapsed="false">
      <c r="A163" s="1" t="n">
        <v>163</v>
      </c>
      <c r="E163" s="1" t="s">
        <v>122</v>
      </c>
      <c r="X163" s="1"/>
      <c r="Y163" s="1"/>
    </row>
    <row r="164" customFormat="false" ht="12.75" hidden="false" customHeight="false" outlineLevel="0" collapsed="false">
      <c r="A164" s="1" t="n">
        <v>164</v>
      </c>
      <c r="X164" s="1"/>
      <c r="Y164" s="1"/>
    </row>
    <row r="165" customFormat="false" ht="12.75" hidden="false" customHeight="false" outlineLevel="0" collapsed="false">
      <c r="A165" s="1" t="n">
        <v>165</v>
      </c>
      <c r="E165" s="1" t="s">
        <v>123</v>
      </c>
      <c r="X165" s="1"/>
      <c r="Y165" s="1"/>
    </row>
    <row r="166" customFormat="false" ht="12.75" hidden="false" customHeight="false" outlineLevel="0" collapsed="false">
      <c r="A166" s="1" t="n">
        <v>166</v>
      </c>
      <c r="X166" s="1"/>
      <c r="Y166" s="1"/>
    </row>
    <row r="167" customFormat="false" ht="12.75" hidden="false" customHeight="false" outlineLevel="0" collapsed="false">
      <c r="A167" s="1" t="n">
        <v>167</v>
      </c>
      <c r="F167" s="1" t="s">
        <v>124</v>
      </c>
      <c r="X167" s="1"/>
      <c r="Y167" s="1"/>
    </row>
    <row r="168" customFormat="false" ht="12.75" hidden="false" customHeight="false" outlineLevel="0" collapsed="false">
      <c r="A168" s="1" t="n">
        <v>168</v>
      </c>
      <c r="X168" s="1"/>
      <c r="Y168" s="1"/>
    </row>
    <row r="169" customFormat="false" ht="12.75" hidden="false" customHeight="false" outlineLevel="0" collapsed="false">
      <c r="A169" s="1" t="n">
        <v>169</v>
      </c>
      <c r="E169" s="1" t="s">
        <v>125</v>
      </c>
      <c r="X169" s="1"/>
      <c r="Y169" s="1"/>
    </row>
    <row r="170" customFormat="false" ht="12.75" hidden="false" customHeight="false" outlineLevel="0" collapsed="false">
      <c r="A170" s="1" t="n">
        <v>170</v>
      </c>
      <c r="X170" s="1"/>
      <c r="Y170" s="1"/>
    </row>
    <row r="171" customFormat="false" ht="12.75" hidden="false" customHeight="false" outlineLevel="0" collapsed="false">
      <c r="A171" s="1" t="n">
        <v>171</v>
      </c>
      <c r="F171" s="1" t="s">
        <v>126</v>
      </c>
      <c r="P171" s="82" t="s">
        <v>127</v>
      </c>
      <c r="Q171" s="4"/>
      <c r="X171" s="1"/>
      <c r="Y171" s="1"/>
    </row>
    <row r="172" customFormat="false" ht="12.75" hidden="false" customHeight="false" outlineLevel="0" collapsed="false">
      <c r="A172" s="1" t="n">
        <v>172</v>
      </c>
      <c r="X172" s="1"/>
      <c r="Y172" s="1"/>
    </row>
    <row r="173" customFormat="false" ht="12.75" hidden="false" customHeight="false" outlineLevel="0" collapsed="false">
      <c r="A173" s="1" t="n">
        <v>173</v>
      </c>
      <c r="E173" s="1" t="s">
        <v>128</v>
      </c>
      <c r="X173" s="1"/>
      <c r="Y173" s="1"/>
    </row>
    <row r="174" customFormat="false" ht="12.75" hidden="false" customHeight="false" outlineLevel="0" collapsed="false">
      <c r="A174" s="1" t="n">
        <v>174</v>
      </c>
      <c r="F174" s="1" t="s">
        <v>129</v>
      </c>
      <c r="X174" s="1"/>
      <c r="Y174" s="1"/>
    </row>
    <row r="175" customFormat="false" ht="12.75" hidden="false" customHeight="false" outlineLevel="0" collapsed="false">
      <c r="A175" s="1" t="n">
        <v>175</v>
      </c>
      <c r="X175" s="1"/>
      <c r="Y175" s="1"/>
    </row>
    <row r="176" customFormat="false" ht="12.75" hidden="false" customHeight="false" outlineLevel="0" collapsed="false">
      <c r="A176" s="1" t="n">
        <v>176</v>
      </c>
      <c r="E176" s="1" t="s">
        <v>130</v>
      </c>
      <c r="X176" s="1"/>
      <c r="Y176" s="1"/>
    </row>
    <row r="177" customFormat="false" ht="12.75" hidden="false" customHeight="false" outlineLevel="0" collapsed="false">
      <c r="A177" s="1" t="n">
        <v>177</v>
      </c>
      <c r="P177" s="4" t="s">
        <v>131</v>
      </c>
      <c r="X177" s="1"/>
      <c r="Y177" s="1"/>
    </row>
    <row r="178" customFormat="false" ht="12.75" hidden="false" customHeight="false" outlineLevel="0" collapsed="false">
      <c r="A178" s="1" t="n">
        <v>178</v>
      </c>
      <c r="F178" s="1" t="s">
        <v>132</v>
      </c>
      <c r="G178" s="1" t="s">
        <v>133</v>
      </c>
      <c r="X178" s="1"/>
      <c r="Y178" s="1"/>
    </row>
    <row r="179" customFormat="false" ht="12.75" hidden="false" customHeight="false" outlineLevel="0" collapsed="false">
      <c r="A179" s="1" t="n">
        <v>179</v>
      </c>
      <c r="H179" s="1" t="s">
        <v>134</v>
      </c>
      <c r="X179" s="1"/>
      <c r="Y179" s="1"/>
    </row>
    <row r="180" customFormat="false" ht="12.75" hidden="false" customHeight="false" outlineLevel="0" collapsed="false">
      <c r="A180" s="1" t="n">
        <v>180</v>
      </c>
      <c r="G180" s="1" t="s">
        <v>135</v>
      </c>
      <c r="P180" s="4" t="s">
        <v>136</v>
      </c>
      <c r="X180" s="1"/>
      <c r="Y180" s="1"/>
    </row>
    <row r="181" customFormat="false" ht="12.75" hidden="false" customHeight="false" outlineLevel="0" collapsed="false">
      <c r="A181" s="1" t="n">
        <v>181</v>
      </c>
      <c r="G181" s="1" t="s">
        <v>137</v>
      </c>
      <c r="X181" s="1"/>
      <c r="Y181" s="1"/>
    </row>
    <row r="182" customFormat="false" ht="12.75" hidden="false" customHeight="false" outlineLevel="0" collapsed="false">
      <c r="A182" s="1" t="n">
        <v>182</v>
      </c>
      <c r="X182" s="1"/>
      <c r="Y182" s="1"/>
    </row>
    <row r="183" customFormat="false" ht="12.75" hidden="false" customHeight="false" outlineLevel="0" collapsed="false">
      <c r="A183" s="1" t="n">
        <v>183</v>
      </c>
      <c r="E183" s="1" t="s">
        <v>138</v>
      </c>
      <c r="X183" s="1"/>
      <c r="Y183" s="1"/>
    </row>
    <row r="184" customFormat="false" ht="12.75" hidden="false" customHeight="false" outlineLevel="0" collapsed="false">
      <c r="A184" s="1" t="n">
        <v>184</v>
      </c>
      <c r="X184" s="1"/>
      <c r="Y184" s="1"/>
    </row>
    <row r="185" customFormat="false" ht="12.75" hidden="false" customHeight="false" outlineLevel="0" collapsed="false">
      <c r="A185" s="1" t="n">
        <v>185</v>
      </c>
      <c r="F185" s="1" t="s">
        <v>139</v>
      </c>
      <c r="X185" s="1"/>
      <c r="Y185" s="1"/>
    </row>
    <row r="186" customFormat="false" ht="12.75" hidden="false" customHeight="false" outlineLevel="0" collapsed="false">
      <c r="A186" s="1" t="n">
        <v>186</v>
      </c>
      <c r="X186" s="1"/>
      <c r="Y186" s="1"/>
    </row>
    <row r="187" customFormat="false" ht="12.75" hidden="false" customHeight="false" outlineLevel="0" collapsed="false">
      <c r="A187" s="1" t="n">
        <v>187</v>
      </c>
      <c r="E187" s="1" t="s">
        <v>140</v>
      </c>
      <c r="X187" s="1"/>
      <c r="Y187" s="1"/>
    </row>
    <row r="188" customFormat="false" ht="12.75" hidden="false" customHeight="false" outlineLevel="0" collapsed="false">
      <c r="A188" s="1" t="n">
        <v>188</v>
      </c>
      <c r="X188" s="1"/>
      <c r="Y188" s="1"/>
    </row>
    <row r="189" customFormat="false" ht="12.75" hidden="false" customHeight="false" outlineLevel="0" collapsed="false">
      <c r="A189" s="1" t="n">
        <v>189</v>
      </c>
      <c r="E189" s="1" t="s">
        <v>141</v>
      </c>
      <c r="X189" s="1"/>
      <c r="Y189" s="1"/>
    </row>
    <row r="190" customFormat="false" ht="12.75" hidden="false" customHeight="false" outlineLevel="0" collapsed="false">
      <c r="A190" s="1" t="n">
        <v>190</v>
      </c>
      <c r="X190" s="1"/>
      <c r="Y190" s="1"/>
    </row>
    <row r="191" customFormat="false" ht="12.75" hidden="false" customHeight="false" outlineLevel="0" collapsed="false">
      <c r="A191" s="1" t="n">
        <v>191</v>
      </c>
      <c r="F191" s="1" t="s">
        <v>142</v>
      </c>
      <c r="X191" s="1"/>
      <c r="Y191" s="1"/>
    </row>
    <row r="192" customFormat="false" ht="12.75" hidden="false" customHeight="false" outlineLevel="0" collapsed="false">
      <c r="A192" s="1" t="n">
        <v>192</v>
      </c>
      <c r="X192" s="1"/>
      <c r="Y192" s="1"/>
    </row>
    <row r="193" customFormat="false" ht="12.75" hidden="false" customHeight="false" outlineLevel="0" collapsed="false">
      <c r="A193" s="1" t="n">
        <v>193</v>
      </c>
      <c r="E193" s="1" t="s">
        <v>143</v>
      </c>
    </row>
    <row r="194" customFormat="false" ht="12.75" hidden="false" customHeight="false" outlineLevel="0" collapsed="false">
      <c r="A194" s="1" t="n">
        <v>194</v>
      </c>
      <c r="U194" s="1" t="s">
        <v>35</v>
      </c>
      <c r="W194" s="1" t="s">
        <v>35</v>
      </c>
    </row>
    <row r="195" customFormat="false" ht="12.75" hidden="false" customHeight="false" outlineLevel="0" collapsed="false">
      <c r="A195" s="1" t="n">
        <v>195</v>
      </c>
      <c r="F195" s="1" t="s">
        <v>144</v>
      </c>
    </row>
    <row r="196" customFormat="false" ht="12.75" hidden="false" customHeight="false" outlineLevel="0" collapsed="false">
      <c r="A196" s="1" t="n">
        <v>196</v>
      </c>
    </row>
    <row r="197" customFormat="false" ht="12.75" hidden="false" customHeight="false" outlineLevel="0" collapsed="false">
      <c r="A197" s="1" t="n">
        <v>197</v>
      </c>
      <c r="F197" s="1" t="s">
        <v>145</v>
      </c>
    </row>
    <row r="198" customFormat="false" ht="12.75" hidden="false" customHeight="false" outlineLevel="0" collapsed="false">
      <c r="A198" s="1" t="n">
        <v>198</v>
      </c>
    </row>
    <row r="199" customFormat="false" ht="12.75" hidden="false" customHeight="false" outlineLevel="0" collapsed="false">
      <c r="A199" s="1" t="n">
        <v>199</v>
      </c>
      <c r="F199" s="1" t="s">
        <v>146</v>
      </c>
    </row>
    <row r="200" customFormat="false" ht="12.75" hidden="false" customHeight="false" outlineLevel="0" collapsed="false">
      <c r="A200" s="1" t="n">
        <v>200</v>
      </c>
    </row>
    <row r="201" customFormat="false" ht="12.75" hidden="false" customHeight="false" outlineLevel="0" collapsed="false">
      <c r="A201" s="1" t="n">
        <v>201</v>
      </c>
      <c r="E201" s="1" t="s">
        <v>147</v>
      </c>
    </row>
    <row r="202" customFormat="false" ht="12.75" hidden="false" customHeight="false" outlineLevel="0" collapsed="false">
      <c r="A202" s="1" t="n">
        <v>202</v>
      </c>
    </row>
    <row r="203" customFormat="false" ht="12.75" hidden="false" customHeight="false" outlineLevel="0" collapsed="false">
      <c r="A203" s="1" t="n">
        <v>203</v>
      </c>
      <c r="E203" s="1" t="s">
        <v>148</v>
      </c>
    </row>
    <row r="204" customFormat="false" ht="12.75" hidden="false" customHeight="false" outlineLevel="0" collapsed="false">
      <c r="A204" s="1" t="n">
        <v>204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1" ySplit="27" topLeftCell="B29" activePane="bottomRight" state="frozen"/>
      <selection pane="topLeft" activeCell="A2" activeCellId="0" sqref="A2"/>
      <selection pane="topRight" activeCell="B2" activeCellId="0" sqref="B2"/>
      <selection pane="bottomLeft" activeCell="A29" activeCellId="0" sqref="A29"/>
      <selection pane="bottomRight" activeCell="B29" activeCellId="0" sqref="B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8"/>
    <col collapsed="false" customWidth="true" hidden="true" outlineLevel="0" max="20" min="3" style="1" width="12.05"/>
    <col collapsed="false" customWidth="true" hidden="false" outlineLevel="0" max="22" min="21" style="1" width="5.54"/>
    <col collapsed="false" customWidth="true" hidden="false" outlineLevel="0" max="24" min="23" style="1" width="6.85"/>
    <col collapsed="false" customWidth="true" hidden="false" outlineLevel="0" max="25" min="25" style="1" width="20.13"/>
    <col collapsed="false" customWidth="true" hidden="false" outlineLevel="0" max="26" min="26" style="1" width="6.96"/>
    <col collapsed="false" customWidth="true" hidden="false" outlineLevel="0" max="27" min="27" style="1" width="12.16"/>
    <col collapsed="false" customWidth="true" hidden="false" outlineLevel="0" max="28" min="28" style="1" width="1.52"/>
    <col collapsed="false" customWidth="true" hidden="false" outlineLevel="0" max="29" min="29" style="1" width="48.82"/>
    <col collapsed="false" customWidth="false" hidden="false" outlineLevel="0" max="31" min="30" style="1" width="11.57"/>
    <col collapsed="false" customWidth="true" hidden="false" outlineLevel="0" max="32" min="32" style="6" width="5.89"/>
    <col collapsed="false" customWidth="false" hidden="false" outlineLevel="0" max="257" min="33" style="1" width="11.57"/>
  </cols>
  <sheetData>
    <row r="1" customFormat="false" ht="12.75" hidden="false" customHeight="false" outlineLevel="0" collapsed="false">
      <c r="A1" s="7" t="s">
        <v>0</v>
      </c>
      <c r="B1" s="8" t="n">
        <f aca="true">NOW()</f>
        <v>46233.090461161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2" t="s">
        <v>149</v>
      </c>
      <c r="W1" s="12"/>
      <c r="X1" s="7" t="s">
        <v>35</v>
      </c>
      <c r="Y1" s="60"/>
      <c r="Z1" s="155" t="n">
        <f aca="false">$B1</f>
        <v>46233.0904611614</v>
      </c>
      <c r="AA1" s="7" t="n">
        <f aca="false">ORG.OPENOFFICE.DAYSINMONTH(B1)</f>
        <v>31</v>
      </c>
      <c r="AB1" s="7"/>
      <c r="AC1" s="14" t="s">
        <v>2</v>
      </c>
      <c r="AD1" s="8"/>
      <c r="AE1" s="6"/>
      <c r="AG1" s="36"/>
      <c r="AH1" s="36"/>
    </row>
    <row r="2" customFormat="false" ht="12.75" hidden="false" customHeight="false" outlineLevel="0" collapsed="false">
      <c r="A2" s="6" t="n">
        <v>2</v>
      </c>
      <c r="B2" s="8" t="s">
        <v>1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 t="s">
        <v>150</v>
      </c>
      <c r="W2" s="7"/>
      <c r="X2" s="14" t="s">
        <v>12</v>
      </c>
      <c r="Y2" s="15" t="s">
        <v>17</v>
      </c>
      <c r="Z2" s="156" t="s">
        <v>20</v>
      </c>
      <c r="AA2" s="7" t="s">
        <v>15</v>
      </c>
      <c r="AB2" s="7"/>
      <c r="AC2" s="7" t="s">
        <v>151</v>
      </c>
      <c r="AD2" s="6"/>
      <c r="AE2" s="6"/>
    </row>
    <row r="3" customFormat="false" ht="12.75" hidden="false" customHeight="false" outlineLevel="0" collapsed="false">
      <c r="A3" s="157" t="n">
        <v>3</v>
      </c>
      <c r="B3" s="158" t="n">
        <f aca="false">B$1</f>
        <v>46233.0904611614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49</v>
      </c>
      <c r="W3" s="160"/>
      <c r="X3" s="161"/>
      <c r="Y3" s="158" t="n">
        <f aca="false">B$1</f>
        <v>46233.0904611614</v>
      </c>
      <c r="Z3" s="162"/>
      <c r="AA3" s="160"/>
      <c r="AB3" s="160"/>
      <c r="AC3" s="159" t="s">
        <v>149</v>
      </c>
      <c r="AD3" s="52"/>
      <c r="AE3" s="52"/>
    </row>
    <row r="4" customFormat="false" ht="12.75" hidden="false" customHeight="false" outlineLevel="0" collapsed="false">
      <c r="A4" s="6" t="n">
        <v>5</v>
      </c>
      <c r="B4" s="2" t="n">
        <v>1245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 t="n">
        <v>1</v>
      </c>
      <c r="W4" s="163" t="n">
        <v>365.25</v>
      </c>
      <c r="X4" s="5" t="n">
        <f aca="false">5-WEEKDAY(Y4,2)</f>
        <v>3</v>
      </c>
      <c r="Y4" s="2" t="n">
        <f aca="false">B4+(1+INT((B$1-B4)/W4))*W$4</f>
        <v>46427.25</v>
      </c>
      <c r="Z4" s="1" t="n">
        <f aca="false">(Y4-B4)/365.25</f>
        <v>93</v>
      </c>
      <c r="AC4" s="1" t="s">
        <v>152</v>
      </c>
    </row>
    <row r="5" customFormat="false" ht="12.75" hidden="false" customHeight="false" outlineLevel="0" collapsed="false">
      <c r="A5" s="6" t="n">
        <v>6</v>
      </c>
      <c r="B5" s="2" t="n">
        <v>42249.999305555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" t="n">
        <v>2</v>
      </c>
      <c r="W5" s="163" t="n">
        <v>365.25</v>
      </c>
      <c r="X5" s="5" t="n">
        <f aca="false">5-WEEKDAY(Y5,2)</f>
        <v>2</v>
      </c>
      <c r="Y5" s="2" t="n">
        <f aca="false">B5+(1+INT((B$1-B5)/W5))*W$4</f>
        <v>46267.7493055556</v>
      </c>
      <c r="Z5" s="1" t="n">
        <f aca="false">(Y5-B5)/365.25</f>
        <v>11</v>
      </c>
      <c r="AC5" s="1" t="s">
        <v>153</v>
      </c>
    </row>
    <row r="6" customFormat="false" ht="12.75" hidden="false" customHeight="false" outlineLevel="0" collapsed="false">
      <c r="A6" s="6" t="n">
        <v>7</v>
      </c>
      <c r="B6" s="2" t="n">
        <v>4044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" t="n">
        <v>2</v>
      </c>
      <c r="W6" s="163" t="n">
        <v>365.25</v>
      </c>
      <c r="X6" s="5" t="n">
        <f aca="false">5-WEEKDAY(Y6,2)</f>
        <v>-1</v>
      </c>
      <c r="Y6" s="2" t="n">
        <f aca="false">B6+(1+INT((B$1-B6)/W6))*W$4</f>
        <v>46284</v>
      </c>
      <c r="Z6" s="1" t="n">
        <f aca="false">(Y6-B6)/365.25</f>
        <v>16</v>
      </c>
      <c r="AC6" s="1" t="s">
        <v>154</v>
      </c>
    </row>
    <row r="7" customFormat="false" ht="12.75" hidden="false" customHeight="false" outlineLevel="0" collapsed="false">
      <c r="A7" s="6"/>
      <c r="B7" s="24" t="n">
        <v>42370.958333333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164" t="n">
        <v>365.25</v>
      </c>
      <c r="X7" s="31"/>
      <c r="Y7" s="24" t="n">
        <f aca="false">B7+(1+INT((B$1-B7)/W7))*W$4</f>
        <v>46388.7083333333</v>
      </c>
      <c r="Z7" s="165"/>
      <c r="AA7" s="6"/>
      <c r="AB7" s="6"/>
      <c r="AC7" s="6" t="s">
        <v>155</v>
      </c>
    </row>
    <row r="8" customFormat="false" ht="12.75" hidden="false" customHeight="false" outlineLevel="0" collapsed="false">
      <c r="A8" s="6" t="n">
        <v>4</v>
      </c>
      <c r="B8" s="2" t="n">
        <v>20456.7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" t="n">
        <v>3</v>
      </c>
      <c r="W8" s="163" t="n">
        <v>365.25</v>
      </c>
      <c r="X8" s="5" t="n">
        <f aca="false">5-WEEKDAY(Y8,2)</f>
        <v>-1</v>
      </c>
      <c r="Y8" s="2" t="n">
        <f aca="false">B8+(1+INT((B$1-B8)/W8))*W$4</f>
        <v>46389.5</v>
      </c>
      <c r="Z8" s="1" t="n">
        <f aca="false">(Y8-B8)/365.25</f>
        <v>71</v>
      </c>
      <c r="AC8" s="1" t="s">
        <v>156</v>
      </c>
    </row>
    <row r="9" customFormat="false" ht="12.75" hidden="false" customHeight="false" outlineLevel="0" collapsed="false">
      <c r="A9" s="6" t="n">
        <v>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W9" s="163"/>
      <c r="X9" s="5"/>
      <c r="Y9" s="2"/>
    </row>
    <row r="10" customFormat="false" ht="12.75" hidden="false" customHeight="false" outlineLevel="0" collapsed="false">
      <c r="A10" s="6" t="n">
        <v>1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W10" s="163"/>
      <c r="X10" s="5"/>
      <c r="Y10" s="2"/>
    </row>
    <row r="11" customFormat="false" ht="12.75" hidden="false" customHeight="false" outlineLevel="0" collapsed="false">
      <c r="A11" s="6" t="n">
        <v>11</v>
      </c>
      <c r="B11" s="37" t="n">
        <v>3653.999953703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6" t="s">
        <v>49</v>
      </c>
      <c r="V11" s="36"/>
      <c r="W11" s="163" t="n">
        <v>365.25</v>
      </c>
      <c r="X11" s="5" t="n">
        <f aca="false">5-WEEKDAY(Y11,2)</f>
        <v>0</v>
      </c>
      <c r="Y11" s="37" t="n">
        <f aca="false">B11+(1+INT((B$1-B11)/W11))*W$4</f>
        <v>46388.2499537037</v>
      </c>
      <c r="AA11" s="1" t="s">
        <v>157</v>
      </c>
    </row>
    <row r="12" customFormat="false" ht="12.75" hidden="false" customHeight="false" outlineLevel="0" collapsed="false">
      <c r="A12" s="6" t="n">
        <v>12</v>
      </c>
      <c r="B12" s="131" t="n">
        <v>3653.99997685185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20" t="s">
        <v>49</v>
      </c>
      <c r="V12" s="20"/>
      <c r="W12" s="166" t="n">
        <v>365.25</v>
      </c>
      <c r="X12" s="5" t="n">
        <f aca="false">5-WEEKDAY(Y12,2)</f>
        <v>0</v>
      </c>
      <c r="Y12" s="131" t="n">
        <f aca="false">B12+(1+INT((B$1-B12)/W12))*W$4</f>
        <v>46388.2499768519</v>
      </c>
      <c r="Z12" s="20" t="s">
        <v>49</v>
      </c>
      <c r="AA12" s="20"/>
      <c r="AB12" s="20"/>
      <c r="AC12" s="20"/>
      <c r="AD12" s="20"/>
      <c r="AE12" s="20"/>
    </row>
    <row r="13" customFormat="false" ht="12.75" hidden="false" customHeight="false" outlineLevel="0" collapsed="false">
      <c r="A13" s="6" t="n">
        <v>13</v>
      </c>
      <c r="B13" s="2" t="n">
        <v>365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1" t="n">
        <v>10</v>
      </c>
      <c r="W13" s="163" t="n">
        <v>365.25</v>
      </c>
      <c r="X13" s="5" t="n">
        <f aca="false">5-WEEKDAY(Y13,2)</f>
        <v>0</v>
      </c>
      <c r="Y13" s="2" t="n">
        <f aca="false">B13+(1+INT((B$1-B13)/W13))*W$4</f>
        <v>46388.25</v>
      </c>
      <c r="Z13" s="1" t="n">
        <f aca="false">(Y13-B13)/365.25</f>
        <v>117</v>
      </c>
      <c r="AC13" s="1" t="s">
        <v>158</v>
      </c>
    </row>
    <row r="14" customFormat="false" ht="12.75" hidden="false" customHeight="false" outlineLevel="0" collapsed="false">
      <c r="A14" s="6" t="n">
        <v>14</v>
      </c>
      <c r="B14" s="2" t="n">
        <v>365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" t="n">
        <v>10</v>
      </c>
      <c r="W14" s="163" t="n">
        <v>365.25</v>
      </c>
      <c r="X14" s="5" t="n">
        <f aca="false">5-WEEKDAY(Y14,2)</f>
        <v>0</v>
      </c>
      <c r="Y14" s="2" t="n">
        <f aca="false">B14+(1+INT((B$1-B14)/W14))*W$4</f>
        <v>46388.25</v>
      </c>
      <c r="Z14" s="1" t="n">
        <f aca="false">(Y14-B14)/365.25</f>
        <v>117</v>
      </c>
      <c r="AC14" s="1" t="s">
        <v>159</v>
      </c>
    </row>
    <row r="15" customFormat="false" ht="12.75" hidden="false" customHeight="false" outlineLevel="0" collapsed="false">
      <c r="A15" s="6" t="n">
        <v>15</v>
      </c>
      <c r="B15" s="2" t="n">
        <v>365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1" t="n">
        <v>10</v>
      </c>
      <c r="W15" s="163" t="n">
        <v>365.25</v>
      </c>
      <c r="X15" s="5" t="n">
        <f aca="false">5-WEEKDAY(Y15,2)</f>
        <v>0</v>
      </c>
      <c r="Y15" s="2" t="n">
        <f aca="false">B15+(1+INT((B$1-B15)/W15))*W$4</f>
        <v>46388.25</v>
      </c>
      <c r="Z15" s="1" t="n">
        <f aca="false">(Y15-B15)/365.25</f>
        <v>117</v>
      </c>
      <c r="AC15" s="1" t="s">
        <v>160</v>
      </c>
    </row>
    <row r="16" customFormat="false" ht="12.75" hidden="false" customHeight="false" outlineLevel="0" collapsed="false">
      <c r="A16" s="6" t="n">
        <v>16</v>
      </c>
      <c r="B16" s="131" t="n">
        <v>3654.00002314815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20" t="s">
        <v>49</v>
      </c>
      <c r="V16" s="20"/>
      <c r="W16" s="166" t="n">
        <v>365.25</v>
      </c>
      <c r="X16" s="5" t="n">
        <f aca="false">5-WEEKDAY(Y16,2)</f>
        <v>0</v>
      </c>
      <c r="Y16" s="131" t="n">
        <f aca="false">B16+(1+INT((B$1-B16)/W16))*W$4</f>
        <v>46388.2500231481</v>
      </c>
      <c r="Z16" s="20" t="s">
        <v>49</v>
      </c>
      <c r="AA16" s="20"/>
      <c r="AB16" s="20"/>
      <c r="AC16" s="20"/>
      <c r="AD16" s="20"/>
      <c r="AE16" s="20"/>
    </row>
    <row r="17" customFormat="false" ht="12.75" hidden="false" customHeight="false" outlineLevel="0" collapsed="false">
      <c r="A17" s="6" t="n">
        <v>17</v>
      </c>
    </row>
    <row r="18" customFormat="false" ht="12.75" hidden="false" customHeight="false" outlineLevel="0" collapsed="false">
      <c r="A18" s="6" t="n">
        <v>18</v>
      </c>
    </row>
    <row r="19" customFormat="false" ht="12.75" hidden="false" customHeight="false" outlineLevel="0" collapsed="false">
      <c r="A19" s="6" t="n">
        <v>19</v>
      </c>
    </row>
    <row r="21" customFormat="false" ht="12.75" hidden="false" customHeight="false" outlineLevel="0" collapsed="false">
      <c r="B21" s="1" t="s">
        <v>16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B23" s="1" t="s">
        <v>16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B25" s="1" t="s">
        <v>16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7" customFormat="false" ht="12.75" hidden="false" customHeight="false" outlineLevel="0" collapsed="false">
      <c r="X27" s="82" t="s">
        <v>164</v>
      </c>
    </row>
    <row r="29" customFormat="false" ht="12.75" hidden="false" customHeight="false" outlineLevel="0" collapsed="false">
      <c r="X29" s="1" t="s">
        <v>165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pane xSplit="0" ySplit="2" topLeftCell="A7" activePane="bottomLeft" state="frozen"/>
      <selection pane="topLeft" activeCell="A5" activeCellId="0" sqref="A5"/>
      <selection pane="bottom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67" width="6.12"/>
    <col collapsed="false" customWidth="true" hidden="false" outlineLevel="0" max="2" min="2" style="1" width="22.78"/>
    <col collapsed="false" customWidth="true" hidden="true" outlineLevel="0" max="20" min="3" style="1" width="12.05"/>
    <col collapsed="false" customWidth="true" hidden="false" outlineLevel="0" max="21" min="21" style="1" width="5.89"/>
    <col collapsed="false" customWidth="true" hidden="false" outlineLevel="0" max="22" min="22" style="1" width="6.36"/>
    <col collapsed="false" customWidth="true" hidden="false" outlineLevel="0" max="23" min="23" style="1" width="8.61"/>
    <col collapsed="false" customWidth="false" hidden="false" outlineLevel="0" max="24" min="24" style="1" width="11.57"/>
    <col collapsed="false" customWidth="true" hidden="false" outlineLevel="0" max="25" min="25" style="124" width="21.49"/>
    <col collapsed="false" customWidth="true" hidden="false" outlineLevel="0" max="26" min="26" style="1" width="10.26"/>
    <col collapsed="false" customWidth="false" hidden="false" outlineLevel="0" max="27" min="27" style="1" width="11.57"/>
    <col collapsed="false" customWidth="true" hidden="false" outlineLevel="0" max="28" min="28" style="1" width="8.25"/>
    <col collapsed="false" customWidth="true" hidden="false" outlineLevel="0" max="29" min="29" style="1" width="21.96"/>
    <col collapsed="false" customWidth="true" hidden="false" outlineLevel="0" max="30" min="30" style="1" width="8.49"/>
    <col collapsed="false" customWidth="true" hidden="false" outlineLevel="0" max="31" min="31" style="1" width="10.14"/>
    <col collapsed="false" customWidth="true" hidden="false" outlineLevel="0" max="32" min="32" style="6" width="2.82"/>
    <col collapsed="false" customWidth="true" hidden="false" outlineLevel="0" max="33" min="33" style="1" width="9.2"/>
    <col collapsed="false" customWidth="true" hidden="false" outlineLevel="0" max="34" min="34" style="1" width="9.08"/>
    <col collapsed="false" customWidth="true" hidden="false" outlineLevel="0" max="35" min="35" style="1" width="1.29"/>
    <col collapsed="false" customWidth="true" hidden="false" outlineLevel="0" max="36" min="36" style="1" width="9.08"/>
    <col collapsed="false" customWidth="true" hidden="false" outlineLevel="0" max="37" min="37" style="1" width="1.17"/>
    <col collapsed="false" customWidth="true" hidden="false" outlineLevel="0" max="38" min="38" style="1" width="9.08"/>
    <col collapsed="false" customWidth="true" hidden="false" outlineLevel="0" max="39" min="39" style="6" width="4.71"/>
    <col collapsed="false" customWidth="false" hidden="false" outlineLevel="0" max="257" min="40" style="1" width="11.57"/>
  </cols>
  <sheetData>
    <row r="1" customFormat="false" ht="12.75" hidden="false" customHeight="false" outlineLevel="0" collapsed="false">
      <c r="A1" s="167" t="s">
        <v>0</v>
      </c>
      <c r="B1" s="8" t="n">
        <f aca="true">NOW()</f>
        <v>46233.090461226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156" t="s">
        <v>35</v>
      </c>
      <c r="V1" s="168" t="s">
        <v>35</v>
      </c>
      <c r="W1" s="6" t="n">
        <f aca="false">X1/12</f>
        <v>30.4375</v>
      </c>
      <c r="X1" s="169" t="n">
        <v>365.25</v>
      </c>
      <c r="Y1" s="60"/>
      <c r="Z1" s="6"/>
      <c r="AA1" s="170"/>
      <c r="AB1" s="170"/>
      <c r="AC1" s="6"/>
      <c r="AD1" s="170"/>
      <c r="AE1" s="170"/>
      <c r="AG1" s="6"/>
      <c r="AH1" s="6"/>
      <c r="AI1" s="6"/>
      <c r="AJ1" s="171"/>
      <c r="AK1" s="171"/>
      <c r="AL1" s="171"/>
    </row>
    <row r="2" customFormat="false" ht="12.75" hidden="false" customHeight="false" outlineLevel="0" collapsed="false">
      <c r="A2" s="167" t="n">
        <v>2</v>
      </c>
      <c r="B2" s="2" t="n">
        <v>423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67"/>
      <c r="V2" s="167" t="n">
        <v>21</v>
      </c>
      <c r="X2" s="172" t="n">
        <f aca="false">5-WEEKDAY(Y2,2)</f>
        <v>1</v>
      </c>
      <c r="Y2" s="2" t="n">
        <f aca="false">B2+V2</f>
        <v>42341</v>
      </c>
      <c r="Z2" s="1" t="s">
        <v>166</v>
      </c>
      <c r="AA2" s="167"/>
      <c r="AB2" s="167"/>
      <c r="AC2" s="1" t="s">
        <v>167</v>
      </c>
      <c r="AD2" s="1" t="n">
        <v>4</v>
      </c>
      <c r="AE2" s="173" t="s">
        <v>168</v>
      </c>
      <c r="AH2" s="73" t="n">
        <f aca="false">AL2/AD2</f>
        <v>39.4875</v>
      </c>
      <c r="AI2" s="73"/>
      <c r="AJ2" s="73"/>
      <c r="AL2" s="163" t="n">
        <v>157.95</v>
      </c>
    </row>
    <row r="3" customFormat="false" ht="12.75" hidden="false" customHeight="false" outlineLevel="0" collapsed="false">
      <c r="A3" s="167" t="n">
        <v>3</v>
      </c>
      <c r="B3" s="37" t="n">
        <v>4225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173"/>
      <c r="V3" s="36"/>
      <c r="W3" s="36" t="n">
        <v>7</v>
      </c>
      <c r="X3" s="172" t="n">
        <f aca="false">5-WEEKDAY(Y3,2)</f>
        <v>1</v>
      </c>
      <c r="Y3" s="37" t="n">
        <f aca="false">B3+(1+INT((B$1-B3)/W3))*W3</f>
        <v>46240</v>
      </c>
      <c r="Z3" s="1" t="s">
        <v>166</v>
      </c>
      <c r="AA3" s="167"/>
      <c r="AB3" s="167"/>
      <c r="AC3" s="1" t="s">
        <v>167</v>
      </c>
      <c r="AD3" s="1" t="n">
        <v>0.438</v>
      </c>
      <c r="AE3" s="173" t="s">
        <v>168</v>
      </c>
      <c r="AG3" s="1" t="n">
        <v>129.95</v>
      </c>
      <c r="AH3" s="73"/>
      <c r="AI3" s="73"/>
      <c r="AJ3" s="73" t="n">
        <f aca="false">AD3*AG3</f>
        <v>56.9181</v>
      </c>
      <c r="AL3" s="163" t="n">
        <v>56.92</v>
      </c>
    </row>
    <row r="4" customFormat="false" ht="12.75" hidden="false" customHeight="false" outlineLevel="0" collapsed="false">
      <c r="A4" s="167" t="n">
        <v>4</v>
      </c>
      <c r="B4" s="8" t="s">
        <v>16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56"/>
      <c r="V4" s="156" t="s">
        <v>170</v>
      </c>
      <c r="W4" s="7" t="s">
        <v>11</v>
      </c>
      <c r="X4" s="174" t="s">
        <v>12</v>
      </c>
      <c r="Y4" s="15" t="s">
        <v>13</v>
      </c>
      <c r="Z4" s="7" t="s">
        <v>14</v>
      </c>
      <c r="AA4" s="156" t="s">
        <v>15</v>
      </c>
      <c r="AB4" s="156" t="s">
        <v>171</v>
      </c>
      <c r="AC4" s="7" t="s">
        <v>172</v>
      </c>
      <c r="AD4" s="156" t="s">
        <v>173</v>
      </c>
      <c r="AE4" s="156" t="s">
        <v>174</v>
      </c>
      <c r="AG4" s="175" t="s">
        <v>175</v>
      </c>
      <c r="AH4" s="175" t="s">
        <v>175</v>
      </c>
      <c r="AI4" s="175"/>
      <c r="AJ4" s="7" t="s">
        <v>176</v>
      </c>
      <c r="AK4" s="7"/>
      <c r="AL4" s="175" t="s">
        <v>177</v>
      </c>
    </row>
    <row r="5" customFormat="false" ht="12.75" hidden="false" customHeight="false" outlineLevel="0" collapsed="false">
      <c r="A5" s="167" t="n">
        <v>5</v>
      </c>
      <c r="B5" s="8" t="s">
        <v>17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56" t="s">
        <v>179</v>
      </c>
      <c r="V5" s="156" t="s">
        <v>180</v>
      </c>
      <c r="W5" s="7"/>
      <c r="X5" s="174"/>
      <c r="Y5" s="15"/>
      <c r="Z5" s="7"/>
      <c r="AA5" s="156"/>
      <c r="AB5" s="156"/>
      <c r="AC5" s="6"/>
      <c r="AD5" s="170"/>
      <c r="AE5" s="170"/>
      <c r="AG5" s="18" t="s">
        <v>174</v>
      </c>
      <c r="AH5" s="18" t="s">
        <v>181</v>
      </c>
      <c r="AI5" s="20"/>
      <c r="AJ5" s="176"/>
      <c r="AK5" s="176"/>
      <c r="AL5" s="176"/>
    </row>
    <row r="6" customFormat="false" ht="12.75" hidden="false" customHeight="false" outlineLevel="0" collapsed="false">
      <c r="A6" s="167" t="n">
        <v>6</v>
      </c>
      <c r="B6" s="8" t="s">
        <v>18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56"/>
      <c r="V6" s="156"/>
      <c r="W6" s="7"/>
      <c r="X6" s="174"/>
      <c r="Y6" s="15"/>
      <c r="Z6" s="7"/>
      <c r="AA6" s="156"/>
      <c r="AB6" s="156"/>
      <c r="AC6" s="6"/>
      <c r="AD6" s="170"/>
      <c r="AE6" s="170"/>
      <c r="AG6" s="18" t="s">
        <v>183</v>
      </c>
      <c r="AH6" s="18" t="s">
        <v>183</v>
      </c>
      <c r="AI6" s="20"/>
      <c r="AJ6" s="176"/>
      <c r="AK6" s="176"/>
      <c r="AL6" s="176"/>
    </row>
    <row r="7" customFormat="false" ht="12.75" hidden="false" customHeight="false" outlineLevel="0" collapsed="false">
      <c r="A7" s="177" t="n">
        <v>7</v>
      </c>
      <c r="B7" s="2" t="s">
        <v>3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67"/>
      <c r="X7" s="178" t="n">
        <f aca="false">5-WEEKDAY(Y7,2)</f>
        <v>-2</v>
      </c>
      <c r="Y7" s="2" t="n">
        <v>42008</v>
      </c>
      <c r="Z7" s="1" t="n">
        <v>100</v>
      </c>
      <c r="AA7" s="167" t="s">
        <v>184</v>
      </c>
      <c r="AB7" s="167"/>
      <c r="AC7" s="1" t="s">
        <v>185</v>
      </c>
      <c r="AD7" s="167" t="s">
        <v>35</v>
      </c>
      <c r="AE7" s="167" t="s">
        <v>35</v>
      </c>
    </row>
    <row r="8" customFormat="false" ht="12.75" hidden="false" customHeight="false" outlineLevel="0" collapsed="false">
      <c r="A8" s="167" t="n">
        <v>8</v>
      </c>
      <c r="B8" s="37" t="s">
        <v>3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173"/>
      <c r="V8" s="36"/>
      <c r="W8" s="36"/>
      <c r="X8" s="178" t="n">
        <f aca="false">5-WEEKDAY(Y8,2)</f>
        <v>2</v>
      </c>
      <c r="Y8" s="2" t="n">
        <v>42067</v>
      </c>
      <c r="Z8" s="36" t="n">
        <v>100</v>
      </c>
      <c r="AA8" s="167" t="s">
        <v>186</v>
      </c>
      <c r="AB8" s="167"/>
      <c r="AC8" s="1" t="s">
        <v>185</v>
      </c>
      <c r="AD8" s="173" t="s">
        <v>35</v>
      </c>
      <c r="AE8" s="173" t="s">
        <v>35</v>
      </c>
    </row>
    <row r="9" customFormat="false" ht="12.75" hidden="false" customHeight="false" outlineLevel="0" collapsed="false">
      <c r="A9" s="167" t="n">
        <v>9</v>
      </c>
      <c r="B9" s="37" t="s">
        <v>3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173"/>
      <c r="V9" s="36"/>
      <c r="W9" s="36"/>
      <c r="X9" s="178" t="n">
        <f aca="false">5-WEEKDAY(Y9,2)</f>
        <v>2</v>
      </c>
      <c r="Y9" s="44" t="n">
        <v>42347.5833333333</v>
      </c>
      <c r="Z9" s="36" t="n">
        <v>100</v>
      </c>
      <c r="AA9" s="173" t="s">
        <v>187</v>
      </c>
      <c r="AB9" s="173"/>
      <c r="AC9" s="1" t="s">
        <v>185</v>
      </c>
      <c r="AD9" s="173" t="s">
        <v>35</v>
      </c>
      <c r="AE9" s="173" t="s">
        <v>35</v>
      </c>
    </row>
    <row r="10" customFormat="false" ht="12.75" hidden="false" customHeight="false" outlineLevel="0" collapsed="false">
      <c r="A10" s="167" t="n">
        <v>10</v>
      </c>
      <c r="B10" s="50" t="n">
        <f aca="false">B$1</f>
        <v>46233.0904612266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179"/>
      <c r="V10" s="179"/>
      <c r="W10" s="52" t="s">
        <v>37</v>
      </c>
      <c r="X10" s="180" t="s">
        <v>35</v>
      </c>
      <c r="Y10" s="50" t="n">
        <f aca="false">B$1</f>
        <v>46233.0904612266</v>
      </c>
      <c r="Z10" s="52"/>
      <c r="AA10" s="179"/>
      <c r="AB10" s="179"/>
      <c r="AC10" s="52" t="s">
        <v>37</v>
      </c>
      <c r="AD10" s="179"/>
      <c r="AE10" s="179"/>
    </row>
    <row r="11" customFormat="false" ht="12.75" hidden="false" customHeight="false" outlineLevel="0" collapsed="false">
      <c r="A11" s="167" t="n">
        <v>1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81" t="s">
        <v>188</v>
      </c>
      <c r="V11" s="173"/>
      <c r="W11" s="36"/>
      <c r="X11" s="172"/>
      <c r="Y11" s="37" t="n">
        <f aca="false">B$1+0.001</f>
        <v>46233.0914612266</v>
      </c>
      <c r="Z11" s="36"/>
      <c r="AA11" s="173"/>
      <c r="AB11" s="173"/>
      <c r="AC11" s="36"/>
      <c r="AD11" s="173"/>
      <c r="AE11" s="173"/>
    </row>
    <row r="12" customFormat="false" ht="12.75" hidden="false" customHeight="false" outlineLevel="0" collapsed="false">
      <c r="A12" s="167" t="n">
        <v>1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173"/>
      <c r="V12" s="173"/>
      <c r="W12" s="36"/>
      <c r="X12" s="172"/>
      <c r="Y12" s="37"/>
      <c r="Z12" s="36"/>
      <c r="AA12" s="173"/>
      <c r="AB12" s="173"/>
      <c r="AC12" s="36"/>
      <c r="AD12" s="173"/>
      <c r="AE12" s="173"/>
    </row>
    <row r="13" customFormat="false" ht="12.75" hidden="false" customHeight="false" outlineLevel="0" collapsed="false">
      <c r="A13" s="167" t="n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173"/>
      <c r="V13" s="173"/>
      <c r="W13" s="36"/>
      <c r="X13" s="172"/>
      <c r="Y13" s="37"/>
      <c r="Z13" s="36"/>
      <c r="AA13" s="173"/>
      <c r="AB13" s="173"/>
      <c r="AC13" s="36"/>
      <c r="AD13" s="173"/>
      <c r="AE13" s="173"/>
    </row>
    <row r="14" customFormat="false" ht="12.75" hidden="false" customHeight="false" outlineLevel="0" collapsed="false">
      <c r="A14" s="167" t="n">
        <v>14</v>
      </c>
      <c r="B14" s="37" t="n">
        <v>42225.041666666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173"/>
      <c r="V14" s="36"/>
      <c r="W14" s="36" t="n">
        <v>7</v>
      </c>
      <c r="X14" s="172" t="n">
        <f aca="false">5-WEEKDAY(Y14,2)</f>
        <v>-2</v>
      </c>
      <c r="Y14" s="37" t="n">
        <f aca="false">B14+(1+INT((B$1-B14)/W14))*W14</f>
        <v>46236.0416666667</v>
      </c>
      <c r="Z14" s="36"/>
      <c r="AB14" s="1" t="s">
        <v>189</v>
      </c>
      <c r="AC14" s="1" t="s">
        <v>190</v>
      </c>
      <c r="AD14" s="173"/>
      <c r="AE14" s="173"/>
    </row>
    <row r="15" customFormat="false" ht="12.75" hidden="false" customHeight="false" outlineLevel="0" collapsed="false">
      <c r="A15" s="167" t="n">
        <v>15</v>
      </c>
      <c r="B15" s="37" t="n">
        <v>42225.041666666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173"/>
      <c r="V15" s="36"/>
      <c r="W15" s="36" t="n">
        <v>7</v>
      </c>
      <c r="X15" s="172" t="n">
        <f aca="false">5-WEEKDAY(Y15,2)</f>
        <v>-2</v>
      </c>
      <c r="Y15" s="37" t="n">
        <f aca="false">B15+(1+INT((B$1-B15)/W15))*W15</f>
        <v>46236.0416666667</v>
      </c>
      <c r="AB15" s="1" t="s">
        <v>189</v>
      </c>
      <c r="AC15" s="1" t="s">
        <v>191</v>
      </c>
    </row>
    <row r="16" customFormat="false" ht="12.75" hidden="false" customHeight="false" outlineLevel="0" collapsed="false">
      <c r="A16" s="167" t="n">
        <v>16</v>
      </c>
      <c r="B16" s="37" t="n">
        <v>42225.041666666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173"/>
      <c r="V16" s="36"/>
      <c r="W16" s="36" t="n">
        <v>7</v>
      </c>
      <c r="X16" s="172" t="n">
        <f aca="false">5-WEEKDAY(Y16,2)</f>
        <v>-2</v>
      </c>
      <c r="Y16" s="37" t="n">
        <f aca="false">B16+(1+INT((B$1-B16)/W16))*W16</f>
        <v>46236.0416666667</v>
      </c>
      <c r="AA16" s="173"/>
      <c r="AB16" s="36" t="s">
        <v>192</v>
      </c>
      <c r="AC16" s="36" t="s">
        <v>193</v>
      </c>
    </row>
    <row r="17" customFormat="false" ht="12.75" hidden="false" customHeight="false" outlineLevel="0" collapsed="false">
      <c r="A17" s="167" t="n">
        <v>17</v>
      </c>
      <c r="B17" s="37" t="n">
        <v>42225.041666666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173"/>
      <c r="V17" s="36"/>
      <c r="W17" s="36" t="n">
        <v>7</v>
      </c>
      <c r="X17" s="172" t="n">
        <f aca="false">5-WEEKDAY(Y17,2)</f>
        <v>-2</v>
      </c>
      <c r="Y17" s="37" t="n">
        <f aca="false">B17+(1+INT((B$1-B17)/W17))*W17</f>
        <v>46236.0416666667</v>
      </c>
      <c r="AB17" s="1" t="s">
        <v>192</v>
      </c>
      <c r="AC17" s="1" t="s">
        <v>194</v>
      </c>
    </row>
    <row r="18" customFormat="false" ht="12.75" hidden="false" customHeight="false" outlineLevel="0" collapsed="false">
      <c r="A18" s="167" t="n">
        <v>18</v>
      </c>
      <c r="B18" s="37" t="n">
        <v>42225.041666666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173"/>
      <c r="V18" s="36"/>
      <c r="W18" s="36" t="n">
        <v>7</v>
      </c>
      <c r="X18" s="172" t="n">
        <f aca="false">5-WEEKDAY(Y18,2)</f>
        <v>-2</v>
      </c>
      <c r="Y18" s="37" t="n">
        <f aca="false">B18+(1+INT((B$1-B18)/W18))*W18</f>
        <v>46236.0416666667</v>
      </c>
      <c r="AB18" s="1" t="s">
        <v>195</v>
      </c>
      <c r="AC18" s="1" t="s">
        <v>196</v>
      </c>
    </row>
    <row r="19" customFormat="false" ht="12.75" hidden="false" customHeight="false" outlineLevel="0" collapsed="false">
      <c r="A19" s="167" t="n">
        <v>19</v>
      </c>
      <c r="B19" s="37" t="n">
        <v>42225.041666666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173"/>
      <c r="V19" s="36"/>
      <c r="W19" s="36" t="n">
        <v>7</v>
      </c>
      <c r="X19" s="172" t="n">
        <f aca="false">5-WEEKDAY(Y19,2)</f>
        <v>-2</v>
      </c>
      <c r="Y19" s="37" t="n">
        <f aca="false">B19+(1+INT((B$1-B19)/W19))*W19</f>
        <v>46236.0416666667</v>
      </c>
      <c r="AB19" s="1" t="s">
        <v>195</v>
      </c>
      <c r="AC19" s="1" t="s">
        <v>197</v>
      </c>
    </row>
    <row r="20" customFormat="false" ht="12.75" hidden="false" customHeight="false" outlineLevel="0" collapsed="false">
      <c r="A20" s="167" t="n">
        <v>20</v>
      </c>
      <c r="B20" s="37" t="n">
        <v>42225.041666666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173"/>
      <c r="V20" s="36"/>
      <c r="W20" s="36" t="n">
        <v>7</v>
      </c>
      <c r="X20" s="172" t="n">
        <f aca="false">5-WEEKDAY(Y20,2)</f>
        <v>-2</v>
      </c>
      <c r="Y20" s="37" t="n">
        <f aca="false">B20+(1+INT((B$1-B20)/W20))*W20</f>
        <v>46236.0416666667</v>
      </c>
      <c r="AA20" s="1" t="s">
        <v>198</v>
      </c>
      <c r="AB20" s="1" t="s">
        <v>199</v>
      </c>
      <c r="AC20" s="1" t="s">
        <v>200</v>
      </c>
    </row>
    <row r="21" customFormat="false" ht="12.75" hidden="false" customHeight="false" outlineLevel="0" collapsed="false">
      <c r="A21" s="167" t="n">
        <v>21</v>
      </c>
      <c r="B21" s="37" t="n">
        <v>42225.041666666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173"/>
      <c r="V21" s="36"/>
      <c r="W21" s="36" t="n">
        <v>7</v>
      </c>
      <c r="X21" s="172" t="n">
        <f aca="false">5-WEEKDAY(Y21,2)</f>
        <v>-2</v>
      </c>
      <c r="Y21" s="37" t="n">
        <f aca="false">B21+(1+INT((B$1-B21)/W21))*W21</f>
        <v>46236.0416666667</v>
      </c>
      <c r="AA21" s="1" t="s">
        <v>201</v>
      </c>
      <c r="AB21" s="1" t="s">
        <v>199</v>
      </c>
      <c r="AC21" s="1" t="s">
        <v>202</v>
      </c>
      <c r="AD21" s="1" t="s">
        <v>203</v>
      </c>
    </row>
    <row r="22" customFormat="false" ht="12.75" hidden="false" customHeight="false" outlineLevel="0" collapsed="false">
      <c r="A22" s="167" t="n">
        <v>22</v>
      </c>
      <c r="B22" s="37" t="n">
        <v>42225.041666666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173"/>
      <c r="V22" s="36"/>
      <c r="W22" s="36" t="n">
        <v>7</v>
      </c>
      <c r="X22" s="172" t="n">
        <f aca="false">5-WEEKDAY(Y22,2)</f>
        <v>-2</v>
      </c>
      <c r="Y22" s="37" t="n">
        <f aca="false">B22+(1+INT((B$1-B22)/W22))*W22</f>
        <v>46236.0416666667</v>
      </c>
      <c r="AA22" s="1" t="s">
        <v>201</v>
      </c>
      <c r="AB22" s="1" t="s">
        <v>199</v>
      </c>
      <c r="AC22" s="1" t="s">
        <v>204</v>
      </c>
      <c r="AD22" s="1" t="s">
        <v>203</v>
      </c>
    </row>
    <row r="23" customFormat="false" ht="12.75" hidden="false" customHeight="false" outlineLevel="0" collapsed="false">
      <c r="A23" s="167" t="n">
        <v>23</v>
      </c>
      <c r="B23" s="37" t="n">
        <v>42225.041666666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173"/>
      <c r="V23" s="36"/>
      <c r="W23" s="36" t="n">
        <v>7</v>
      </c>
      <c r="X23" s="172" t="n">
        <f aca="false">5-WEEKDAY(Y23,2)</f>
        <v>-2</v>
      </c>
      <c r="Y23" s="37" t="n">
        <f aca="false">B23+(1+INT((B$1-B23)/W23))*W23</f>
        <v>46236.0416666667</v>
      </c>
      <c r="AA23" s="1" t="s">
        <v>201</v>
      </c>
      <c r="AB23" s="1" t="s">
        <v>199</v>
      </c>
      <c r="AC23" s="1" t="s">
        <v>205</v>
      </c>
    </row>
    <row r="24" customFormat="false" ht="12.75" hidden="false" customHeight="false" outlineLevel="0" collapsed="false">
      <c r="A24" s="167" t="n">
        <v>24</v>
      </c>
      <c r="B24" s="37" t="n">
        <v>42225.041666666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173"/>
      <c r="V24" s="36"/>
      <c r="W24" s="36" t="n">
        <v>7</v>
      </c>
      <c r="X24" s="172" t="n">
        <f aca="false">5-WEEKDAY(Y24,2)</f>
        <v>-2</v>
      </c>
      <c r="Y24" s="37" t="n">
        <f aca="false">B24+(1+INT((B$1-B24)/W24))*W24</f>
        <v>46236.0416666667</v>
      </c>
      <c r="AB24" s="1" t="s">
        <v>206</v>
      </c>
      <c r="AC24" s="1" t="s">
        <v>207</v>
      </c>
    </row>
    <row r="25" customFormat="false" ht="12.75" hidden="false" customHeight="false" outlineLevel="0" collapsed="false">
      <c r="A25" s="167" t="n">
        <v>25</v>
      </c>
      <c r="B25" s="37" t="n">
        <v>42225.041666666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173"/>
      <c r="V25" s="36"/>
      <c r="W25" s="36" t="n">
        <v>7</v>
      </c>
      <c r="X25" s="172" t="n">
        <f aca="false">5-WEEKDAY(Y25,2)</f>
        <v>-2</v>
      </c>
      <c r="Y25" s="37" t="n">
        <f aca="false">B25+(1+INT((B$1-B25)/W25))*W25</f>
        <v>46236.0416666667</v>
      </c>
      <c r="AB25" s="1" t="s">
        <v>206</v>
      </c>
      <c r="AC25" s="1" t="s">
        <v>208</v>
      </c>
    </row>
    <row r="26" customFormat="false" ht="12.75" hidden="false" customHeight="false" outlineLevel="0" collapsed="false">
      <c r="A26" s="167" t="n">
        <v>26</v>
      </c>
      <c r="B26" s="37" t="n">
        <v>42225.041666666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173"/>
      <c r="V26" s="36"/>
      <c r="W26" s="36" t="n">
        <v>7</v>
      </c>
      <c r="X26" s="172" t="n">
        <f aca="false">5-WEEKDAY(Y26,2)</f>
        <v>-2</v>
      </c>
      <c r="Y26" s="37" t="n">
        <f aca="false">B26+(1+INT((B$1-B26)/W26))*W26</f>
        <v>46236.0416666667</v>
      </c>
      <c r="AB26" s="1" t="s">
        <v>206</v>
      </c>
      <c r="AC26" s="1" t="s">
        <v>209</v>
      </c>
    </row>
    <row r="27" customFormat="false" ht="12.75" hidden="false" customHeight="false" outlineLevel="0" collapsed="false">
      <c r="A27" s="167" t="n">
        <v>27</v>
      </c>
      <c r="B27" s="37" t="n">
        <v>42225.041666666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173"/>
      <c r="V27" s="36"/>
      <c r="W27" s="36" t="n">
        <v>7</v>
      </c>
      <c r="X27" s="172" t="n">
        <f aca="false">5-WEEKDAY(Y27,2)</f>
        <v>-2</v>
      </c>
      <c r="Y27" s="37" t="n">
        <f aca="false">B27+(1+INT((B$1-B27)/W27))*W27</f>
        <v>46236.0416666667</v>
      </c>
      <c r="AB27" s="1" t="s">
        <v>206</v>
      </c>
      <c r="AC27" s="1" t="s">
        <v>210</v>
      </c>
    </row>
    <row r="28" customFormat="false" ht="12.75" hidden="false" customHeight="false" outlineLevel="0" collapsed="false">
      <c r="A28" s="167" t="n">
        <v>28</v>
      </c>
      <c r="B28" s="37" t="n">
        <v>42225.041666666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173"/>
      <c r="V28" s="36"/>
      <c r="W28" s="36" t="n">
        <v>7</v>
      </c>
      <c r="X28" s="172" t="n">
        <f aca="false">5-WEEKDAY(Y28,2)</f>
        <v>-2</v>
      </c>
      <c r="Y28" s="37" t="n">
        <f aca="false">B28+(1+INT((B$1-B28)/W28))*W28</f>
        <v>46236.0416666667</v>
      </c>
      <c r="AB28" s="1" t="s">
        <v>206</v>
      </c>
      <c r="AC28" s="1" t="s">
        <v>211</v>
      </c>
    </row>
    <row r="29" customFormat="false" ht="12.75" hidden="false" customHeight="false" outlineLevel="0" collapsed="false">
      <c r="A29" s="167" t="n">
        <v>29</v>
      </c>
      <c r="B29" s="37" t="n">
        <v>42225.041666666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173"/>
      <c r="V29" s="36"/>
      <c r="W29" s="36" t="n">
        <v>7</v>
      </c>
      <c r="X29" s="172" t="n">
        <f aca="false">5-WEEKDAY(Y29,2)</f>
        <v>-2</v>
      </c>
      <c r="Y29" s="37" t="n">
        <f aca="false">B29+(1+INT((B$1-B29)/W29))*W29</f>
        <v>46236.0416666667</v>
      </c>
      <c r="AB29" s="1" t="s">
        <v>206</v>
      </c>
      <c r="AC29" s="1" t="s">
        <v>212</v>
      </c>
    </row>
    <row r="30" customFormat="false" ht="12.75" hidden="false" customHeight="false" outlineLevel="0" collapsed="false">
      <c r="A30" s="167" t="n">
        <v>30</v>
      </c>
      <c r="B30" s="37" t="n">
        <v>42225.041666666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173"/>
      <c r="V30" s="36"/>
      <c r="W30" s="36" t="n">
        <v>7</v>
      </c>
      <c r="X30" s="172" t="n">
        <f aca="false">5-WEEKDAY(Y30,2)</f>
        <v>-2</v>
      </c>
      <c r="Y30" s="37" t="n">
        <f aca="false">B30+(1+INT((B$1-B30)/W30))*W30</f>
        <v>46236.0416666667</v>
      </c>
      <c r="AB30" s="1" t="s">
        <v>213</v>
      </c>
      <c r="AC30" s="1" t="s">
        <v>214</v>
      </c>
    </row>
    <row r="31" customFormat="false" ht="12.75" hidden="false" customHeight="false" outlineLevel="0" collapsed="false">
      <c r="A31" s="167" t="n">
        <v>31</v>
      </c>
      <c r="B31" s="37" t="n">
        <v>42225.041666666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173"/>
      <c r="V31" s="36"/>
      <c r="W31" s="36" t="n">
        <v>7</v>
      </c>
      <c r="X31" s="172" t="n">
        <f aca="false">5-WEEKDAY(Y31,2)</f>
        <v>-2</v>
      </c>
      <c r="Y31" s="37" t="n">
        <f aca="false">B31+(1+INT((B$1-B31)/W31))*W31</f>
        <v>46236.0416666667</v>
      </c>
      <c r="AB31" s="1" t="s">
        <v>213</v>
      </c>
      <c r="AC31" s="1" t="s">
        <v>215</v>
      </c>
    </row>
    <row r="32" customFormat="false" ht="12.75" hidden="false" customHeight="false" outlineLevel="0" collapsed="false">
      <c r="A32" s="167" t="n">
        <v>32</v>
      </c>
      <c r="B32" s="37" t="n">
        <v>42225.041666666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173"/>
      <c r="V32" s="36"/>
      <c r="W32" s="36" t="n">
        <v>7</v>
      </c>
      <c r="X32" s="172" t="n">
        <f aca="false">5-WEEKDAY(Y32,2)</f>
        <v>-2</v>
      </c>
      <c r="Y32" s="37" t="n">
        <f aca="false">B32+(1+INT((B$1-B32)/W32))*W32</f>
        <v>46236.0416666667</v>
      </c>
      <c r="AB32" s="1" t="s">
        <v>213</v>
      </c>
      <c r="AC32" s="1" t="s">
        <v>216</v>
      </c>
    </row>
    <row r="33" customFormat="false" ht="12.75" hidden="false" customHeight="false" outlineLevel="0" collapsed="false">
      <c r="A33" s="167" t="n">
        <v>33</v>
      </c>
      <c r="B33" s="37" t="n">
        <v>42225.041666666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173"/>
      <c r="V33" s="36"/>
      <c r="W33" s="36" t="n">
        <v>7</v>
      </c>
      <c r="X33" s="172" t="n">
        <f aca="false">5-WEEKDAY(Y33,2)</f>
        <v>-2</v>
      </c>
      <c r="Y33" s="37" t="n">
        <f aca="false">B33+(1+INT((B$1-B33)/W33))*W33</f>
        <v>46236.0416666667</v>
      </c>
      <c r="AB33" s="1" t="s">
        <v>213</v>
      </c>
      <c r="AC33" s="1" t="s">
        <v>217</v>
      </c>
    </row>
    <row r="34" customFormat="false" ht="12.75" hidden="false" customHeight="false" outlineLevel="0" collapsed="false">
      <c r="A34" s="167" t="n">
        <v>34</v>
      </c>
      <c r="B34" s="37" t="n">
        <v>42225.041666666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173"/>
      <c r="V34" s="36"/>
      <c r="W34" s="36" t="n">
        <v>7</v>
      </c>
      <c r="X34" s="172" t="n">
        <f aca="false">5-WEEKDAY(Y34,2)</f>
        <v>-2</v>
      </c>
      <c r="Y34" s="37" t="n">
        <f aca="false">B34+(1+INT((B$1-B34)/W34))*W34</f>
        <v>46236.0416666667</v>
      </c>
      <c r="AB34" s="1" t="s">
        <v>213</v>
      </c>
      <c r="AC34" s="1" t="s">
        <v>218</v>
      </c>
    </row>
    <row r="35" customFormat="false" ht="12.75" hidden="false" customHeight="false" outlineLevel="0" collapsed="false">
      <c r="A35" s="167" t="n">
        <v>35</v>
      </c>
      <c r="B35" s="37" t="n">
        <v>42225.041666666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173"/>
      <c r="V35" s="36"/>
      <c r="W35" s="36" t="n">
        <v>7</v>
      </c>
      <c r="X35" s="172" t="n">
        <f aca="false">5-WEEKDAY(Y35,2)</f>
        <v>-2</v>
      </c>
      <c r="Y35" s="37" t="n">
        <f aca="false">B35+(1+INT((B$1-B35)/W35))*W35</f>
        <v>46236.0416666667</v>
      </c>
      <c r="AB35" s="1" t="s">
        <v>213</v>
      </c>
      <c r="AC35" s="1" t="s">
        <v>219</v>
      </c>
    </row>
    <row r="36" customFormat="false" ht="12.75" hidden="false" customHeight="false" outlineLevel="0" collapsed="false">
      <c r="A36" s="167" t="n">
        <v>36</v>
      </c>
      <c r="B36" s="37" t="n">
        <v>42225.041666666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173"/>
      <c r="V36" s="36"/>
      <c r="W36" s="36" t="n">
        <v>7</v>
      </c>
      <c r="X36" s="172" t="n">
        <f aca="false">5-WEEKDAY(Y36,2)</f>
        <v>-2</v>
      </c>
      <c r="Y36" s="37" t="n">
        <f aca="false">B36+(1+INT((B$1-B36)/W36))*W36</f>
        <v>46236.0416666667</v>
      </c>
      <c r="AB36" s="1" t="s">
        <v>213</v>
      </c>
      <c r="AC36" s="1" t="s">
        <v>220</v>
      </c>
    </row>
    <row r="37" customFormat="false" ht="12.75" hidden="false" customHeight="false" outlineLevel="0" collapsed="false">
      <c r="A37" s="167" t="n">
        <v>37</v>
      </c>
      <c r="B37" s="37" t="n">
        <v>42225.041666666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173"/>
      <c r="V37" s="36"/>
      <c r="W37" s="36" t="n">
        <v>7</v>
      </c>
      <c r="X37" s="172" t="n">
        <f aca="false">5-WEEKDAY(Y37,2)</f>
        <v>-2</v>
      </c>
      <c r="Y37" s="37" t="n">
        <f aca="false">B37+(1+INT((B$1-B37)/W37))*W37</f>
        <v>46236.0416666667</v>
      </c>
      <c r="AB37" s="1" t="s">
        <v>213</v>
      </c>
      <c r="AC37" s="1" t="s">
        <v>221</v>
      </c>
    </row>
    <row r="38" customFormat="false" ht="12.75" hidden="false" customHeight="false" outlineLevel="0" collapsed="false">
      <c r="A38" s="167" t="n">
        <v>38</v>
      </c>
      <c r="B38" s="37" t="n">
        <v>42225.041666666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173"/>
      <c r="V38" s="36"/>
      <c r="W38" s="36" t="n">
        <v>7</v>
      </c>
      <c r="X38" s="172" t="n">
        <f aca="false">5-WEEKDAY(Y38,2)</f>
        <v>-2</v>
      </c>
      <c r="Y38" s="37" t="n">
        <f aca="false">B38+(1+INT((B$1-B38)/W38))*W38</f>
        <v>46236.0416666667</v>
      </c>
      <c r="AB38" s="1" t="s">
        <v>222</v>
      </c>
      <c r="AC38" s="1" t="s">
        <v>223</v>
      </c>
    </row>
    <row r="39" customFormat="false" ht="12.75" hidden="false" customHeight="false" outlineLevel="0" collapsed="false">
      <c r="A39" s="167" t="n">
        <v>39</v>
      </c>
      <c r="B39" s="37" t="n">
        <v>42225.0416666667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173"/>
      <c r="V39" s="36"/>
      <c r="W39" s="36" t="n">
        <v>7</v>
      </c>
      <c r="X39" s="172" t="n">
        <f aca="false">5-WEEKDAY(Y39,2)</f>
        <v>-2</v>
      </c>
      <c r="Y39" s="37" t="n">
        <f aca="false">B39+(1+INT((B$1-B39)/W39))*W39</f>
        <v>46236.0416666667</v>
      </c>
      <c r="AB39" s="1" t="s">
        <v>222</v>
      </c>
      <c r="AC39" s="1" t="s">
        <v>224</v>
      </c>
    </row>
    <row r="40" customFormat="false" ht="12.75" hidden="false" customHeight="false" outlineLevel="0" collapsed="false">
      <c r="A40" s="167" t="n">
        <v>40</v>
      </c>
      <c r="B40" s="37" t="n">
        <v>42225.041666666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173"/>
      <c r="V40" s="36"/>
      <c r="W40" s="36" t="n">
        <v>7</v>
      </c>
      <c r="X40" s="172" t="n">
        <f aca="false">5-WEEKDAY(Y40,2)</f>
        <v>-2</v>
      </c>
      <c r="Y40" s="37" t="n">
        <f aca="false">B40+(1+INT((B$1-B40)/W40))*W40</f>
        <v>46236.0416666667</v>
      </c>
      <c r="AB40" s="1" t="s">
        <v>225</v>
      </c>
      <c r="AC40" s="1" t="s">
        <v>226</v>
      </c>
    </row>
    <row r="41" customFormat="false" ht="12.75" hidden="false" customHeight="false" outlineLevel="0" collapsed="false">
      <c r="A41" s="167" t="n">
        <v>41</v>
      </c>
      <c r="B41" s="37" t="n">
        <v>42225.041666666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173"/>
      <c r="V41" s="36"/>
      <c r="W41" s="36" t="n">
        <v>7</v>
      </c>
      <c r="X41" s="172" t="n">
        <f aca="false">5-WEEKDAY(Y41,2)</f>
        <v>-2</v>
      </c>
      <c r="Y41" s="37" t="n">
        <f aca="false">B41+(1+INT((B$1-B41)/W41))*W41</f>
        <v>46236.0416666667</v>
      </c>
      <c r="AB41" s="1" t="s">
        <v>225</v>
      </c>
      <c r="AC41" s="1" t="s">
        <v>227</v>
      </c>
    </row>
    <row r="42" customFormat="false" ht="12.75" hidden="false" customHeight="false" outlineLevel="0" collapsed="false">
      <c r="A42" s="167" t="n">
        <v>42</v>
      </c>
      <c r="B42" s="37" t="n">
        <v>42225.041666666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173"/>
      <c r="V42" s="36"/>
      <c r="W42" s="36" t="n">
        <v>7</v>
      </c>
      <c r="X42" s="172" t="n">
        <f aca="false">5-WEEKDAY(Y42,2)</f>
        <v>-2</v>
      </c>
      <c r="Y42" s="37" t="n">
        <f aca="false">B42+(1+INT((B$1-B42)/W42))*W42</f>
        <v>46236.0416666667</v>
      </c>
      <c r="AB42" s="1" t="s">
        <v>225</v>
      </c>
      <c r="AC42" s="1" t="s">
        <v>228</v>
      </c>
    </row>
    <row r="43" customFormat="false" ht="12.75" hidden="false" customHeight="false" outlineLevel="0" collapsed="false">
      <c r="A43" s="167" t="n">
        <v>43</v>
      </c>
      <c r="B43" s="37" t="n">
        <v>42225.041666666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173"/>
      <c r="V43" s="36"/>
      <c r="W43" s="36" t="n">
        <v>7</v>
      </c>
      <c r="X43" s="172" t="n">
        <f aca="false">5-WEEKDAY(Y43,2)</f>
        <v>-2</v>
      </c>
      <c r="Y43" s="37" t="n">
        <f aca="false">B43+(1+INT((B$1-B43)/W43))*W43</f>
        <v>46236.0416666667</v>
      </c>
      <c r="AB43" s="1" t="s">
        <v>229</v>
      </c>
      <c r="AC43" s="1" t="s">
        <v>230</v>
      </c>
    </row>
    <row r="44" customFormat="false" ht="12.75" hidden="false" customHeight="false" outlineLevel="0" collapsed="false">
      <c r="A44" s="167" t="n">
        <v>44</v>
      </c>
      <c r="B44" s="37" t="n">
        <v>42225.041666666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173"/>
      <c r="V44" s="36"/>
      <c r="W44" s="36" t="n">
        <v>7</v>
      </c>
      <c r="X44" s="172" t="n">
        <f aca="false">5-WEEKDAY(Y44,2)</f>
        <v>-2</v>
      </c>
      <c r="Y44" s="37" t="n">
        <f aca="false">B44+(1+INT((B$1-B44)/W44))*W44</f>
        <v>46236.0416666667</v>
      </c>
      <c r="AB44" s="1" t="s">
        <v>229</v>
      </c>
      <c r="AC44" s="1" t="s">
        <v>231</v>
      </c>
    </row>
    <row r="45" customFormat="false" ht="12.75" hidden="false" customHeight="false" outlineLevel="0" collapsed="false">
      <c r="A45" s="167" t="n">
        <v>45</v>
      </c>
      <c r="B45" s="37" t="n">
        <v>42225.04166666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173"/>
      <c r="V45" s="36"/>
      <c r="W45" s="36" t="n">
        <v>7</v>
      </c>
      <c r="X45" s="172" t="n">
        <f aca="false">5-WEEKDAY(Y45,2)</f>
        <v>-2</v>
      </c>
      <c r="Y45" s="37" t="n">
        <f aca="false">B45+(1+INT((B$1-B45)/W45))*W45</f>
        <v>46236.0416666667</v>
      </c>
      <c r="AB45" s="1" t="s">
        <v>229</v>
      </c>
      <c r="AC45" s="1" t="s">
        <v>232</v>
      </c>
    </row>
    <row r="46" customFormat="false" ht="12.75" hidden="false" customHeight="false" outlineLevel="0" collapsed="false">
      <c r="A46" s="167" t="n">
        <v>46</v>
      </c>
      <c r="B46" s="37" t="n">
        <v>42225.0416666667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173"/>
      <c r="V46" s="36"/>
      <c r="W46" s="36" t="n">
        <v>7</v>
      </c>
      <c r="X46" s="172" t="n">
        <f aca="false">5-WEEKDAY(Y46,2)</f>
        <v>-2</v>
      </c>
      <c r="Y46" s="37" t="n">
        <f aca="false">B46+(1+INT((B$1-B46)/W46))*W46</f>
        <v>46236.0416666667</v>
      </c>
      <c r="AB46" s="1" t="s">
        <v>229</v>
      </c>
      <c r="AC46" s="1" t="s">
        <v>233</v>
      </c>
    </row>
    <row r="47" customFormat="false" ht="12.75" hidden="false" customHeight="false" outlineLevel="0" collapsed="false">
      <c r="A47" s="167" t="n">
        <v>47</v>
      </c>
      <c r="B47" s="37" t="n">
        <v>42225.041666666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173"/>
      <c r="V47" s="36"/>
      <c r="W47" s="36" t="n">
        <v>7</v>
      </c>
      <c r="X47" s="172" t="n">
        <f aca="false">5-WEEKDAY(Y47,2)</f>
        <v>-2</v>
      </c>
      <c r="Y47" s="37" t="n">
        <f aca="false">B47+(1+INT((B$1-B47)/W47))*W47</f>
        <v>46236.0416666667</v>
      </c>
      <c r="AB47" s="1" t="s">
        <v>229</v>
      </c>
      <c r="AC47" s="1" t="s">
        <v>234</v>
      </c>
    </row>
    <row r="48" customFormat="false" ht="12.75" hidden="false" customHeight="false" outlineLevel="0" collapsed="false">
      <c r="A48" s="167" t="n">
        <v>48</v>
      </c>
      <c r="B48" s="37" t="n">
        <v>42225.041666666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173"/>
      <c r="V48" s="36"/>
      <c r="W48" s="36" t="n">
        <v>7</v>
      </c>
      <c r="X48" s="172" t="n">
        <f aca="false">5-WEEKDAY(Y48,2)</f>
        <v>-2</v>
      </c>
      <c r="Y48" s="37" t="n">
        <f aca="false">B48+(1+INT((B$1-B48)/W48))*W48</f>
        <v>46236.0416666667</v>
      </c>
      <c r="AB48" s="1" t="s">
        <v>235</v>
      </c>
      <c r="AC48" s="1" t="s">
        <v>236</v>
      </c>
    </row>
    <row r="49" customFormat="false" ht="12.75" hidden="false" customHeight="false" outlineLevel="0" collapsed="false">
      <c r="A49" s="167" t="n">
        <v>49</v>
      </c>
      <c r="B49" s="37" t="n">
        <v>42225.041666666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173"/>
      <c r="V49" s="36"/>
      <c r="W49" s="36" t="n">
        <v>7</v>
      </c>
      <c r="X49" s="172" t="n">
        <f aca="false">5-WEEKDAY(Y49,2)</f>
        <v>-2</v>
      </c>
      <c r="Y49" s="37" t="n">
        <f aca="false">B49+(1+INT((B$1-B49)/W49))*W49</f>
        <v>46236.0416666667</v>
      </c>
      <c r="AB49" s="1" t="s">
        <v>235</v>
      </c>
      <c r="AC49" s="1" t="s">
        <v>237</v>
      </c>
    </row>
    <row r="50" customFormat="false" ht="12.75" hidden="false" customHeight="false" outlineLevel="0" collapsed="false">
      <c r="A50" s="167" t="n">
        <v>50</v>
      </c>
      <c r="B50" s="37" t="n">
        <v>42225.041666666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173"/>
      <c r="V50" s="36"/>
      <c r="W50" s="36" t="n">
        <v>7</v>
      </c>
      <c r="X50" s="172" t="n">
        <f aca="false">5-WEEKDAY(Y50,2)</f>
        <v>-2</v>
      </c>
      <c r="Y50" s="37" t="n">
        <f aca="false">B50+(1+INT((B$1-B50)/W50))*W50</f>
        <v>46236.0416666667</v>
      </c>
      <c r="AA50" s="1" t="s">
        <v>238</v>
      </c>
      <c r="AB50" s="1" t="s">
        <v>235</v>
      </c>
      <c r="AC50" s="1" t="s">
        <v>239</v>
      </c>
    </row>
    <row r="51" customFormat="false" ht="12.75" hidden="false" customHeight="false" outlineLevel="0" collapsed="false">
      <c r="A51" s="167" t="n">
        <v>51</v>
      </c>
      <c r="B51" s="37" t="n">
        <v>42225.0416666667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173"/>
      <c r="V51" s="36"/>
      <c r="W51" s="36" t="n">
        <v>7</v>
      </c>
      <c r="X51" s="172" t="n">
        <f aca="false">5-WEEKDAY(Y51,2)</f>
        <v>-2</v>
      </c>
      <c r="Y51" s="37" t="n">
        <f aca="false">B51+(1+INT((B$1-B51)/W51))*W51</f>
        <v>46236.0416666667</v>
      </c>
      <c r="AB51" s="1" t="s">
        <v>240</v>
      </c>
      <c r="AC51" s="1" t="s">
        <v>241</v>
      </c>
    </row>
    <row r="52" customFormat="false" ht="12.75" hidden="false" customHeight="false" outlineLevel="0" collapsed="false">
      <c r="A52" s="167" t="n">
        <v>52</v>
      </c>
      <c r="B52" s="37" t="n">
        <v>42225.041666666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173"/>
      <c r="V52" s="36"/>
      <c r="W52" s="36" t="n">
        <v>7</v>
      </c>
      <c r="X52" s="172" t="n">
        <f aca="false">5-WEEKDAY(Y52,2)</f>
        <v>-2</v>
      </c>
      <c r="Y52" s="37" t="n">
        <f aca="false">B52+(1+INT((B$1-B52)/W52))*W52</f>
        <v>46236.0416666667</v>
      </c>
      <c r="AB52" s="1" t="s">
        <v>240</v>
      </c>
      <c r="AC52" s="1" t="s">
        <v>242</v>
      </c>
    </row>
    <row r="53" customFormat="false" ht="12.75" hidden="false" customHeight="false" outlineLevel="0" collapsed="false">
      <c r="A53" s="167" t="n">
        <v>53</v>
      </c>
      <c r="B53" s="37" t="n">
        <v>42225.041666666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173"/>
      <c r="V53" s="36"/>
      <c r="W53" s="36" t="n">
        <v>7</v>
      </c>
      <c r="X53" s="172" t="n">
        <f aca="false">5-WEEKDAY(Y53,2)</f>
        <v>-2</v>
      </c>
      <c r="Y53" s="37" t="n">
        <f aca="false">B53+(1+INT((B$1-B53)/W53))*W53</f>
        <v>46236.0416666667</v>
      </c>
      <c r="AB53" s="1" t="s">
        <v>240</v>
      </c>
      <c r="AC53" s="1" t="s">
        <v>243</v>
      </c>
    </row>
    <row r="54" customFormat="false" ht="12.75" hidden="false" customHeight="false" outlineLevel="0" collapsed="false">
      <c r="A54" s="167" t="n">
        <v>54</v>
      </c>
      <c r="B54" s="37" t="n">
        <v>42225.0416666667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173"/>
      <c r="V54" s="36"/>
      <c r="W54" s="36" t="n">
        <v>7</v>
      </c>
      <c r="X54" s="172" t="n">
        <f aca="false">5-WEEKDAY(Y54,2)</f>
        <v>-2</v>
      </c>
      <c r="Y54" s="37" t="n">
        <f aca="false">B54+(1+INT((B$1-B54)/W54))*W54</f>
        <v>46236.0416666667</v>
      </c>
      <c r="AB54" s="1" t="s">
        <v>240</v>
      </c>
      <c r="AC54" s="1" t="s">
        <v>244</v>
      </c>
    </row>
    <row r="55" customFormat="false" ht="12.75" hidden="false" customHeight="false" outlineLevel="0" collapsed="false">
      <c r="A55" s="167" t="n">
        <v>55</v>
      </c>
      <c r="B55" s="37" t="n">
        <v>42225.0416666667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173"/>
      <c r="V55" s="36"/>
      <c r="W55" s="36" t="n">
        <v>7</v>
      </c>
      <c r="X55" s="172" t="n">
        <f aca="false">5-WEEKDAY(Y55,2)</f>
        <v>-2</v>
      </c>
      <c r="Y55" s="37" t="n">
        <f aca="false">B55+(1+INT((B$1-B55)/W55))*W55</f>
        <v>46236.0416666667</v>
      </c>
      <c r="AB55" s="1" t="s">
        <v>240</v>
      </c>
      <c r="AC55" s="1" t="s">
        <v>245</v>
      </c>
    </row>
    <row r="56" customFormat="false" ht="12.75" hidden="false" customHeight="false" outlineLevel="0" collapsed="false">
      <c r="A56" s="167" t="n">
        <v>56</v>
      </c>
      <c r="B56" s="37" t="n">
        <v>42225.041666666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173"/>
      <c r="V56" s="36"/>
      <c r="W56" s="36" t="n">
        <v>7</v>
      </c>
      <c r="X56" s="172" t="n">
        <f aca="false">5-WEEKDAY(Y56,2)</f>
        <v>-2</v>
      </c>
      <c r="Y56" s="37" t="n">
        <f aca="false">B56+(1+INT((B$1-B56)/W56))*W56</f>
        <v>46236.0416666667</v>
      </c>
      <c r="AB56" s="1" t="s">
        <v>240</v>
      </c>
      <c r="AC56" s="1" t="s">
        <v>246</v>
      </c>
    </row>
    <row r="57" customFormat="false" ht="12.75" hidden="false" customHeight="false" outlineLevel="0" collapsed="false">
      <c r="A57" s="167" t="n">
        <v>57</v>
      </c>
      <c r="B57" s="37" t="n">
        <v>42225.041666666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173"/>
      <c r="V57" s="36"/>
      <c r="W57" s="36" t="n">
        <v>7</v>
      </c>
      <c r="X57" s="172" t="n">
        <f aca="false">5-WEEKDAY(Y57,2)</f>
        <v>-2</v>
      </c>
      <c r="Y57" s="37" t="n">
        <f aca="false">B57+(1+INT((B$1-B57)/W57))*W57</f>
        <v>46236.0416666667</v>
      </c>
      <c r="AB57" s="1" t="s">
        <v>240</v>
      </c>
      <c r="AC57" s="1" t="s">
        <v>247</v>
      </c>
    </row>
    <row r="58" customFormat="false" ht="12.75" hidden="false" customHeight="false" outlineLevel="0" collapsed="false">
      <c r="A58" s="167" t="n">
        <v>58</v>
      </c>
      <c r="B58" s="37" t="n">
        <v>42225.0416666667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173"/>
      <c r="V58" s="36"/>
      <c r="W58" s="36" t="n">
        <v>7</v>
      </c>
      <c r="X58" s="172" t="n">
        <f aca="false">5-WEEKDAY(Y58,2)</f>
        <v>-2</v>
      </c>
      <c r="Y58" s="37" t="n">
        <f aca="false">B58+(1+INT((B$1-B58)/W58))*W58</f>
        <v>46236.0416666667</v>
      </c>
      <c r="AB58" s="1" t="s">
        <v>240</v>
      </c>
      <c r="AC58" s="1" t="s">
        <v>248</v>
      </c>
    </row>
    <row r="59" customFormat="false" ht="12.75" hidden="false" customHeight="false" outlineLevel="0" collapsed="false">
      <c r="A59" s="167" t="n">
        <v>59</v>
      </c>
      <c r="B59" s="37" t="n">
        <v>42225.041666666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173"/>
      <c r="V59" s="36"/>
      <c r="W59" s="36" t="n">
        <v>7</v>
      </c>
      <c r="X59" s="172" t="n">
        <f aca="false">5-WEEKDAY(Y59,2)</f>
        <v>-2</v>
      </c>
      <c r="Y59" s="37" t="n">
        <f aca="false">B59+(1+INT((B$1-B59)/W59))*W59</f>
        <v>46236.0416666667</v>
      </c>
      <c r="AB59" s="1" t="s">
        <v>240</v>
      </c>
      <c r="AC59" s="1" t="s">
        <v>249</v>
      </c>
    </row>
    <row r="60" customFormat="false" ht="12.75" hidden="false" customHeight="false" outlineLevel="0" collapsed="false">
      <c r="A60" s="167" t="n">
        <v>60</v>
      </c>
      <c r="B60" s="37" t="n">
        <v>42225.0416666667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173"/>
      <c r="V60" s="36"/>
      <c r="W60" s="36" t="n">
        <v>7</v>
      </c>
      <c r="X60" s="172" t="n">
        <f aca="false">5-WEEKDAY(Y60,2)</f>
        <v>-2</v>
      </c>
      <c r="Y60" s="37" t="n">
        <f aca="false">B60+(1+INT((B$1-B60)/W60))*W60</f>
        <v>46236.0416666667</v>
      </c>
      <c r="AB60" s="1" t="s">
        <v>240</v>
      </c>
      <c r="AC60" s="1" t="s">
        <v>250</v>
      </c>
    </row>
    <row r="61" customFormat="false" ht="12.75" hidden="false" customHeight="false" outlineLevel="0" collapsed="false">
      <c r="A61" s="167" t="n">
        <v>61</v>
      </c>
      <c r="B61" s="37" t="n">
        <v>42225.0416666667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173"/>
      <c r="V61" s="36"/>
      <c r="W61" s="36" t="n">
        <v>7</v>
      </c>
      <c r="X61" s="172" t="n">
        <f aca="false">5-WEEKDAY(Y61,2)</f>
        <v>-2</v>
      </c>
      <c r="Y61" s="37" t="n">
        <f aca="false">B61+(1+INT((B$1-B61)/W61))*W61</f>
        <v>46236.0416666667</v>
      </c>
      <c r="AB61" s="1" t="s">
        <v>251</v>
      </c>
      <c r="AC61" s="1" t="s">
        <v>252</v>
      </c>
    </row>
    <row r="62" customFormat="false" ht="12.75" hidden="false" customHeight="false" outlineLevel="0" collapsed="false">
      <c r="A62" s="167" t="n">
        <v>62</v>
      </c>
      <c r="B62" s="37" t="n">
        <v>42225.0416666667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173"/>
      <c r="V62" s="36"/>
      <c r="W62" s="36" t="n">
        <v>7</v>
      </c>
      <c r="X62" s="172" t="n">
        <f aca="false">5-WEEKDAY(Y62,2)</f>
        <v>-2</v>
      </c>
      <c r="Y62" s="37" t="n">
        <f aca="false">B62+(1+INT((B$1-B62)/W62))*W62</f>
        <v>46236.0416666667</v>
      </c>
      <c r="AB62" s="1" t="s">
        <v>251</v>
      </c>
      <c r="AC62" s="1" t="s">
        <v>253</v>
      </c>
    </row>
    <row r="63" customFormat="false" ht="12.75" hidden="false" customHeight="false" outlineLevel="0" collapsed="false">
      <c r="A63" s="167" t="n">
        <v>63</v>
      </c>
      <c r="B63" s="37" t="n">
        <v>42225.0416666667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173"/>
      <c r="V63" s="36"/>
      <c r="W63" s="36" t="n">
        <v>7</v>
      </c>
      <c r="X63" s="172" t="n">
        <f aca="false">5-WEEKDAY(Y63,2)</f>
        <v>-2</v>
      </c>
      <c r="Y63" s="37" t="n">
        <f aca="false">B63+(1+INT((B$1-B63)/W63))*W63</f>
        <v>46236.0416666667</v>
      </c>
      <c r="AB63" s="1" t="s">
        <v>251</v>
      </c>
      <c r="AC63" s="1" t="s">
        <v>254</v>
      </c>
    </row>
    <row r="64" customFormat="false" ht="12.75" hidden="false" customHeight="false" outlineLevel="0" collapsed="false">
      <c r="A64" s="167" t="n">
        <v>64</v>
      </c>
      <c r="B64" s="37" t="n">
        <v>42225.0416666667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173"/>
      <c r="V64" s="36"/>
      <c r="W64" s="36" t="n">
        <v>7</v>
      </c>
      <c r="X64" s="172" t="n">
        <f aca="false">5-WEEKDAY(Y64,2)</f>
        <v>-2</v>
      </c>
      <c r="Y64" s="37" t="n">
        <f aca="false">B64+(1+INT((B$1-B64)/W64))*W64</f>
        <v>46236.0416666667</v>
      </c>
      <c r="AB64" s="1" t="s">
        <v>255</v>
      </c>
      <c r="AC64" s="1" t="s">
        <v>256</v>
      </c>
    </row>
    <row r="65" customFormat="false" ht="12.75" hidden="false" customHeight="false" outlineLevel="0" collapsed="false">
      <c r="A65" s="167" t="n">
        <v>65</v>
      </c>
      <c r="B65" s="37" t="n">
        <v>42225.0416666667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173"/>
      <c r="V65" s="36"/>
      <c r="W65" s="36" t="n">
        <v>7</v>
      </c>
      <c r="X65" s="172" t="n">
        <f aca="false">5-WEEKDAY(Y65,2)</f>
        <v>-2</v>
      </c>
      <c r="Y65" s="37" t="n">
        <f aca="false">B65+(1+INT((B$1-B65)/W65))*W65</f>
        <v>46236.0416666667</v>
      </c>
      <c r="AB65" s="1" t="s">
        <v>255</v>
      </c>
      <c r="AC65" s="1" t="s">
        <v>257</v>
      </c>
    </row>
    <row r="66" customFormat="false" ht="12.75" hidden="false" customHeight="false" outlineLevel="0" collapsed="false">
      <c r="A66" s="167" t="n">
        <v>66</v>
      </c>
      <c r="B66" s="37" t="n">
        <v>42225.0416666667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173"/>
      <c r="V66" s="36"/>
      <c r="W66" s="36" t="n">
        <v>7</v>
      </c>
      <c r="X66" s="172" t="n">
        <f aca="false">5-WEEKDAY(Y66,2)</f>
        <v>-2</v>
      </c>
      <c r="Y66" s="37" t="n">
        <f aca="false">B66+(1+INT((B$1-B66)/W66))*W66</f>
        <v>46236.0416666667</v>
      </c>
      <c r="AB66" s="1" t="s">
        <v>255</v>
      </c>
      <c r="AC66" s="1" t="s">
        <v>258</v>
      </c>
    </row>
    <row r="67" customFormat="false" ht="12.75" hidden="false" customHeight="false" outlineLevel="0" collapsed="false">
      <c r="A67" s="167" t="n">
        <v>67</v>
      </c>
      <c r="B67" s="37" t="n">
        <v>42225.041666666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173"/>
      <c r="V67" s="36"/>
      <c r="W67" s="36" t="n">
        <v>7</v>
      </c>
      <c r="X67" s="172" t="n">
        <f aca="false">5-WEEKDAY(Y67,2)</f>
        <v>-2</v>
      </c>
      <c r="Y67" s="37" t="n">
        <f aca="false">B67+(1+INT((B$1-B67)/W67))*W67</f>
        <v>46236.0416666667</v>
      </c>
      <c r="AB67" s="1" t="s">
        <v>255</v>
      </c>
      <c r="AC67" s="1" t="s">
        <v>259</v>
      </c>
    </row>
    <row r="68" customFormat="false" ht="12.75" hidden="false" customHeight="false" outlineLevel="0" collapsed="false">
      <c r="A68" s="167" t="n">
        <v>68</v>
      </c>
      <c r="B68" s="37" t="n">
        <v>42225.041666666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173"/>
      <c r="V68" s="36"/>
      <c r="W68" s="36" t="n">
        <v>7</v>
      </c>
      <c r="X68" s="172" t="n">
        <f aca="false">5-WEEKDAY(Y68,2)</f>
        <v>-2</v>
      </c>
      <c r="Y68" s="37" t="n">
        <f aca="false">B68+(1+INT((B$1-B68)/W68))*W68</f>
        <v>46236.0416666667</v>
      </c>
      <c r="AB68" s="1" t="s">
        <v>260</v>
      </c>
      <c r="AC68" s="1" t="s">
        <v>261</v>
      </c>
    </row>
    <row r="69" customFormat="false" ht="12.75" hidden="false" customHeight="false" outlineLevel="0" collapsed="false">
      <c r="A69" s="167" t="n">
        <v>69</v>
      </c>
      <c r="B69" s="37" t="n">
        <v>42225.041666666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173"/>
      <c r="V69" s="36"/>
      <c r="W69" s="36" t="n">
        <v>7</v>
      </c>
      <c r="X69" s="172" t="n">
        <f aca="false">5-WEEKDAY(Y69,2)</f>
        <v>-2</v>
      </c>
      <c r="Y69" s="37" t="n">
        <f aca="false">B69+(1+INT((B$1-B69)/W69))*W69</f>
        <v>46236.0416666667</v>
      </c>
      <c r="AB69" s="1" t="s">
        <v>260</v>
      </c>
      <c r="AC69" s="1" t="s">
        <v>262</v>
      </c>
    </row>
    <row r="70" customFormat="false" ht="12.75" hidden="false" customHeight="false" outlineLevel="0" collapsed="false">
      <c r="A70" s="167" t="n">
        <v>70</v>
      </c>
      <c r="B70" s="37" t="n">
        <v>42225.0416666667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173"/>
      <c r="V70" s="36"/>
      <c r="W70" s="36" t="n">
        <v>7</v>
      </c>
      <c r="X70" s="172" t="n">
        <f aca="false">5-WEEKDAY(Y70,2)</f>
        <v>-2</v>
      </c>
      <c r="Y70" s="37" t="n">
        <f aca="false">B70+(1+INT((B$1-B70)/W70))*W70</f>
        <v>46236.0416666667</v>
      </c>
      <c r="AB70" s="1" t="s">
        <v>263</v>
      </c>
      <c r="AC70" s="1" t="s">
        <v>264</v>
      </c>
    </row>
    <row r="71" customFormat="false" ht="12.75" hidden="false" customHeight="false" outlineLevel="0" collapsed="false">
      <c r="A71" s="167" t="n">
        <v>71</v>
      </c>
      <c r="B71" s="37" t="n">
        <v>42225.041666666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173"/>
      <c r="V71" s="36"/>
      <c r="W71" s="36" t="n">
        <v>7</v>
      </c>
      <c r="X71" s="172" t="n">
        <f aca="false">5-WEEKDAY(Y71,2)</f>
        <v>-2</v>
      </c>
      <c r="Y71" s="37" t="n">
        <f aca="false">B71+(1+INT((B$1-B71)/W71))*W71</f>
        <v>46236.0416666667</v>
      </c>
      <c r="AB71" s="1" t="s">
        <v>263</v>
      </c>
      <c r="AC71" s="1" t="s">
        <v>265</v>
      </c>
    </row>
    <row r="72" customFormat="false" ht="12.75" hidden="false" customHeight="false" outlineLevel="0" collapsed="false">
      <c r="A72" s="167" t="n">
        <v>72</v>
      </c>
      <c r="B72" s="37" t="n">
        <v>42225.0416666667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173"/>
      <c r="V72" s="36"/>
      <c r="W72" s="36" t="n">
        <v>7</v>
      </c>
      <c r="X72" s="172" t="n">
        <f aca="false">5-WEEKDAY(Y72,2)</f>
        <v>-2</v>
      </c>
      <c r="Y72" s="37" t="n">
        <f aca="false">B72+(1+INT((B$1-B72)/W72))*W72</f>
        <v>46236.0416666667</v>
      </c>
      <c r="AB72" s="1" t="s">
        <v>263</v>
      </c>
      <c r="AC72" s="1" t="s">
        <v>266</v>
      </c>
    </row>
    <row r="73" customFormat="false" ht="12.75" hidden="false" customHeight="false" outlineLevel="0" collapsed="false">
      <c r="A73" s="167" t="n">
        <v>73</v>
      </c>
      <c r="B73" s="37" t="n">
        <v>42225.041666666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173"/>
      <c r="V73" s="36"/>
      <c r="W73" s="36" t="n">
        <v>7</v>
      </c>
      <c r="X73" s="172" t="n">
        <f aca="false">5-WEEKDAY(Y73,2)</f>
        <v>-2</v>
      </c>
      <c r="Y73" s="37" t="n">
        <f aca="false">B73+(1+INT((B$1-B73)/W73))*W73</f>
        <v>46236.0416666667</v>
      </c>
      <c r="AB73" s="1" t="s">
        <v>263</v>
      </c>
      <c r="AC73" s="1" t="s">
        <v>267</v>
      </c>
    </row>
    <row r="74" customFormat="false" ht="12.75" hidden="false" customHeight="false" outlineLevel="0" collapsed="false">
      <c r="A74" s="167" t="n">
        <v>74</v>
      </c>
      <c r="B74" s="37" t="n">
        <v>42225.0416666667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173"/>
      <c r="V74" s="36"/>
      <c r="W74" s="36" t="n">
        <v>7</v>
      </c>
      <c r="X74" s="172" t="n">
        <f aca="false">5-WEEKDAY(Y74,2)</f>
        <v>-2</v>
      </c>
      <c r="Y74" s="37" t="n">
        <f aca="false">B74+(1+INT((B$1-B74)/W74))*W74</f>
        <v>46236.0416666667</v>
      </c>
      <c r="AA74" s="1" t="s">
        <v>268</v>
      </c>
      <c r="AB74" s="1" t="s">
        <v>263</v>
      </c>
      <c r="AC74" s="1" t="s">
        <v>269</v>
      </c>
    </row>
    <row r="75" customFormat="false" ht="12.75" hidden="false" customHeight="false" outlineLevel="0" collapsed="false">
      <c r="A75" s="167" t="n">
        <v>75</v>
      </c>
      <c r="B75" s="37" t="n">
        <v>42225.041666666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173"/>
      <c r="V75" s="36"/>
      <c r="W75" s="36" t="n">
        <v>7</v>
      </c>
      <c r="X75" s="172" t="n">
        <f aca="false">5-WEEKDAY(Y75,2)</f>
        <v>-2</v>
      </c>
      <c r="Y75" s="37" t="n">
        <f aca="false">B75+(1+INT((B$1-B75)/W75))*W75</f>
        <v>46236.0416666667</v>
      </c>
      <c r="AB75" s="1" t="s">
        <v>263</v>
      </c>
      <c r="AC75" s="1" t="s">
        <v>270</v>
      </c>
    </row>
    <row r="76" customFormat="false" ht="12.75" hidden="false" customHeight="false" outlineLevel="0" collapsed="false">
      <c r="A76" s="167" t="n">
        <v>76</v>
      </c>
      <c r="B76" s="37" t="n">
        <v>42225.041666666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173"/>
      <c r="V76" s="36"/>
      <c r="W76" s="36" t="n">
        <v>7</v>
      </c>
      <c r="X76" s="172" t="n">
        <f aca="false">5-WEEKDAY(Y76,2)</f>
        <v>-2</v>
      </c>
      <c r="Y76" s="37" t="n">
        <f aca="false">B76+(1+INT((B$1-B76)/W76))*W76</f>
        <v>46236.0416666667</v>
      </c>
      <c r="AB76" s="1" t="s">
        <v>263</v>
      </c>
      <c r="AC76" s="1" t="s">
        <v>271</v>
      </c>
    </row>
    <row r="77" customFormat="false" ht="12.75" hidden="false" customHeight="false" outlineLevel="0" collapsed="false">
      <c r="A77" s="167" t="n">
        <v>77</v>
      </c>
      <c r="B77" s="37" t="n">
        <v>42225.0416666667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173"/>
      <c r="V77" s="36"/>
      <c r="W77" s="36" t="n">
        <v>7</v>
      </c>
      <c r="X77" s="172" t="n">
        <f aca="false">5-WEEKDAY(Y77,2)</f>
        <v>-2</v>
      </c>
      <c r="Y77" s="37" t="n">
        <f aca="false">B77+(1+INT((B$1-B77)/W77))*W77</f>
        <v>46236.0416666667</v>
      </c>
      <c r="AB77" s="1" t="s">
        <v>263</v>
      </c>
      <c r="AC77" s="1" t="s">
        <v>272</v>
      </c>
    </row>
    <row r="78" customFormat="false" ht="12.75" hidden="false" customHeight="false" outlineLevel="0" collapsed="false">
      <c r="A78" s="167" t="n">
        <v>78</v>
      </c>
      <c r="B78" s="37" t="n">
        <v>42225.0416666667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173"/>
      <c r="V78" s="36"/>
      <c r="W78" s="36" t="n">
        <v>7</v>
      </c>
      <c r="X78" s="172" t="n">
        <f aca="false">5-WEEKDAY(Y78,2)</f>
        <v>-2</v>
      </c>
      <c r="Y78" s="37" t="n">
        <f aca="false">B78+(1+INT((B$1-B78)/W78))*W78</f>
        <v>46236.0416666667</v>
      </c>
      <c r="AB78" s="1" t="s">
        <v>273</v>
      </c>
      <c r="AC78" s="1" t="s">
        <v>274</v>
      </c>
    </row>
    <row r="79" customFormat="false" ht="12.75" hidden="false" customHeight="false" outlineLevel="0" collapsed="false">
      <c r="A79" s="167" t="n">
        <v>79</v>
      </c>
      <c r="B79" s="37" t="n">
        <v>42225.041666666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173"/>
      <c r="V79" s="36"/>
      <c r="W79" s="36" t="n">
        <v>7</v>
      </c>
      <c r="X79" s="172" t="n">
        <f aca="false">5-WEEKDAY(Y79,2)</f>
        <v>-2</v>
      </c>
      <c r="Y79" s="37" t="n">
        <f aca="false">B79+(1+INT((B$1-B79)/W79))*W79</f>
        <v>46236.0416666667</v>
      </c>
      <c r="AB79" s="1" t="s">
        <v>273</v>
      </c>
      <c r="AC79" s="1" t="s">
        <v>275</v>
      </c>
    </row>
    <row r="80" customFormat="false" ht="12.75" hidden="false" customHeight="false" outlineLevel="0" collapsed="false">
      <c r="A80" s="167" t="n">
        <v>80</v>
      </c>
      <c r="B80" s="37" t="n">
        <v>42225.0416666667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173"/>
      <c r="V80" s="36"/>
      <c r="W80" s="36" t="n">
        <v>7</v>
      </c>
      <c r="X80" s="172" t="n">
        <f aca="false">5-WEEKDAY(Y80,2)</f>
        <v>-2</v>
      </c>
      <c r="Y80" s="37" t="n">
        <f aca="false">B80+(1+INT((B$1-B80)/W80))*W80</f>
        <v>46236.0416666667</v>
      </c>
      <c r="AB80" s="1" t="s">
        <v>273</v>
      </c>
      <c r="AC80" s="1" t="s">
        <v>276</v>
      </c>
    </row>
    <row r="81" customFormat="false" ht="12.75" hidden="false" customHeight="false" outlineLevel="0" collapsed="false">
      <c r="A81" s="167" t="n">
        <v>81</v>
      </c>
      <c r="B81" s="37" t="n">
        <v>42225.0416666667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173"/>
      <c r="V81" s="36"/>
      <c r="W81" s="36" t="n">
        <v>7</v>
      </c>
      <c r="X81" s="172" t="n">
        <f aca="false">5-WEEKDAY(Y81,2)</f>
        <v>-2</v>
      </c>
      <c r="Y81" s="37" t="n">
        <f aca="false">B81+(1+INT((B$1-B81)/W81))*W81</f>
        <v>46236.0416666667</v>
      </c>
      <c r="AB81" s="1" t="s">
        <v>273</v>
      </c>
      <c r="AC81" s="1" t="s">
        <v>277</v>
      </c>
    </row>
    <row r="82" customFormat="false" ht="12.75" hidden="false" customHeight="false" outlineLevel="0" collapsed="false">
      <c r="A82" s="167" t="n">
        <v>82</v>
      </c>
      <c r="B82" s="37" t="n">
        <v>42225.0416666667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173"/>
      <c r="V82" s="36"/>
      <c r="W82" s="36" t="n">
        <v>7</v>
      </c>
      <c r="X82" s="172" t="n">
        <f aca="false">5-WEEKDAY(Y82,2)</f>
        <v>-2</v>
      </c>
      <c r="Y82" s="37" t="n">
        <f aca="false">B82+(1+INT((B$1-B82)/W82))*W82</f>
        <v>46236.0416666667</v>
      </c>
      <c r="AB82" s="1" t="s">
        <v>273</v>
      </c>
      <c r="AC82" s="1" t="s">
        <v>278</v>
      </c>
    </row>
    <row r="83" customFormat="false" ht="12.75" hidden="false" customHeight="false" outlineLevel="0" collapsed="false">
      <c r="A83" s="167" t="n">
        <v>83</v>
      </c>
      <c r="B83" s="37" t="n">
        <v>42225.041666666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173"/>
      <c r="V83" s="36"/>
      <c r="W83" s="36" t="n">
        <v>7</v>
      </c>
      <c r="X83" s="172" t="n">
        <f aca="false">5-WEEKDAY(Y83,2)</f>
        <v>-2</v>
      </c>
      <c r="Y83" s="37" t="n">
        <f aca="false">B83+(1+INT((B$1-B83)/W83))*W83</f>
        <v>46236.0416666667</v>
      </c>
      <c r="AB83" s="1" t="s">
        <v>273</v>
      </c>
      <c r="AC83" s="1" t="s">
        <v>279</v>
      </c>
    </row>
    <row r="84" customFormat="false" ht="12.75" hidden="false" customHeight="false" outlineLevel="0" collapsed="false">
      <c r="A84" s="167" t="n">
        <v>84</v>
      </c>
      <c r="B84" s="37" t="n">
        <v>42225.0416666667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173"/>
      <c r="V84" s="36"/>
      <c r="W84" s="36" t="n">
        <v>7</v>
      </c>
      <c r="X84" s="172" t="n">
        <f aca="false">5-WEEKDAY(Y84,2)</f>
        <v>-2</v>
      </c>
      <c r="Y84" s="37" t="n">
        <f aca="false">B84+(1+INT((B$1-B84)/W84))*W84</f>
        <v>46236.0416666667</v>
      </c>
      <c r="AB84" s="1" t="s">
        <v>273</v>
      </c>
      <c r="AC84" s="1" t="s">
        <v>280</v>
      </c>
    </row>
    <row r="85" customFormat="false" ht="12.75" hidden="false" customHeight="false" outlineLevel="0" collapsed="false">
      <c r="A85" s="167" t="n">
        <v>85</v>
      </c>
      <c r="B85" s="37" t="n">
        <v>42225.0416666667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173"/>
      <c r="V85" s="36"/>
      <c r="W85" s="36" t="n">
        <v>7</v>
      </c>
      <c r="X85" s="172" t="n">
        <f aca="false">5-WEEKDAY(Y85,2)</f>
        <v>-2</v>
      </c>
      <c r="Y85" s="37" t="n">
        <f aca="false">B85+(1+INT((B$1-B85)/W85))*W85</f>
        <v>46236.0416666667</v>
      </c>
      <c r="AB85" s="1" t="s">
        <v>273</v>
      </c>
      <c r="AC85" s="1" t="s">
        <v>281</v>
      </c>
    </row>
    <row r="86" customFormat="false" ht="12.75" hidden="false" customHeight="false" outlineLevel="0" collapsed="false">
      <c r="A86" s="167" t="n">
        <v>86</v>
      </c>
      <c r="B86" s="37" t="n">
        <v>42225.0416666667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173"/>
      <c r="V86" s="36"/>
      <c r="W86" s="36" t="n">
        <v>7</v>
      </c>
      <c r="X86" s="172" t="n">
        <f aca="false">5-WEEKDAY(Y86,2)</f>
        <v>-2</v>
      </c>
      <c r="Y86" s="37" t="n">
        <f aca="false">B86+(1+INT((B$1-B86)/W86))*W86</f>
        <v>46236.0416666667</v>
      </c>
      <c r="AB86" s="1" t="s">
        <v>273</v>
      </c>
      <c r="AC86" s="1" t="s">
        <v>282</v>
      </c>
    </row>
    <row r="87" customFormat="false" ht="12.75" hidden="false" customHeight="false" outlineLevel="0" collapsed="false">
      <c r="A87" s="167" t="n">
        <v>87</v>
      </c>
      <c r="B87" s="37" t="n">
        <v>42225.0416666667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173"/>
      <c r="V87" s="36"/>
      <c r="W87" s="36" t="n">
        <v>7</v>
      </c>
      <c r="X87" s="172" t="n">
        <f aca="false">5-WEEKDAY(Y87,2)</f>
        <v>-2</v>
      </c>
      <c r="Y87" s="37" t="n">
        <f aca="false">B87+(1+INT((B$1-B87)/W87))*W87</f>
        <v>46236.0416666667</v>
      </c>
      <c r="AB87" s="1" t="s">
        <v>283</v>
      </c>
      <c r="AC87" s="1" t="s">
        <v>284</v>
      </c>
    </row>
    <row r="88" customFormat="false" ht="12.75" hidden="false" customHeight="false" outlineLevel="0" collapsed="false">
      <c r="A88" s="167" t="n">
        <v>88</v>
      </c>
      <c r="B88" s="37" t="n">
        <v>42225.041666666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173"/>
      <c r="V88" s="36"/>
      <c r="W88" s="36" t="n">
        <v>7</v>
      </c>
      <c r="X88" s="172" t="n">
        <f aca="false">5-WEEKDAY(Y88,2)</f>
        <v>-2</v>
      </c>
      <c r="Y88" s="37" t="n">
        <f aca="false">B88+(1+INT((B$1-B88)/W88))*W88</f>
        <v>46236.0416666667</v>
      </c>
      <c r="AB88" s="1" t="s">
        <v>283</v>
      </c>
      <c r="AC88" s="1" t="s">
        <v>285</v>
      </c>
    </row>
    <row r="89" customFormat="false" ht="12.75" hidden="false" customHeight="false" outlineLevel="0" collapsed="false">
      <c r="A89" s="167" t="n">
        <v>89</v>
      </c>
      <c r="B89" s="37" t="n">
        <v>42225.041666666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173"/>
      <c r="V89" s="36"/>
      <c r="W89" s="36" t="n">
        <v>7</v>
      </c>
      <c r="X89" s="172" t="n">
        <f aca="false">5-WEEKDAY(Y89,2)</f>
        <v>-2</v>
      </c>
      <c r="Y89" s="37" t="n">
        <f aca="false">B89+(1+INT((B$1-B89)/W89))*W89</f>
        <v>46236.0416666667</v>
      </c>
      <c r="AB89" s="1" t="s">
        <v>283</v>
      </c>
      <c r="AC89" s="1" t="s">
        <v>286</v>
      </c>
    </row>
    <row r="90" customFormat="false" ht="12.75" hidden="false" customHeight="false" outlineLevel="0" collapsed="false">
      <c r="A90" s="167" t="n">
        <v>90</v>
      </c>
      <c r="B90" s="37" t="n">
        <v>42225.0416666667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173"/>
      <c r="V90" s="36"/>
      <c r="W90" s="36" t="n">
        <v>7</v>
      </c>
      <c r="X90" s="172" t="n">
        <f aca="false">5-WEEKDAY(Y90,2)</f>
        <v>-2</v>
      </c>
      <c r="Y90" s="37" t="n">
        <f aca="false">B90+(1+INT((B$1-B90)/W90))*W90</f>
        <v>46236.0416666667</v>
      </c>
      <c r="AB90" s="1" t="s">
        <v>283</v>
      </c>
      <c r="AC90" s="1" t="s">
        <v>287</v>
      </c>
    </row>
    <row r="91" customFormat="false" ht="12.75" hidden="false" customHeight="false" outlineLevel="0" collapsed="false">
      <c r="A91" s="167" t="n">
        <v>91</v>
      </c>
      <c r="B91" s="37" t="n">
        <v>42225.041666666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173"/>
      <c r="V91" s="36"/>
      <c r="W91" s="36" t="n">
        <v>7</v>
      </c>
      <c r="X91" s="172" t="n">
        <f aca="false">5-WEEKDAY(Y91,2)</f>
        <v>-2</v>
      </c>
      <c r="Y91" s="37" t="n">
        <f aca="false">B91+(1+INT((B$1-B91)/W91))*W91</f>
        <v>46236.0416666667</v>
      </c>
      <c r="AA91" s="1" t="s">
        <v>288</v>
      </c>
      <c r="AB91" s="1" t="s">
        <v>289</v>
      </c>
      <c r="AC91" s="1" t="s">
        <v>290</v>
      </c>
    </row>
    <row r="92" customFormat="false" ht="12.75" hidden="false" customHeight="false" outlineLevel="0" collapsed="false">
      <c r="A92" s="167" t="n">
        <v>92</v>
      </c>
      <c r="B92" s="37" t="n">
        <v>42225.041666666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173"/>
      <c r="V92" s="36"/>
      <c r="W92" s="36" t="n">
        <v>7</v>
      </c>
      <c r="X92" s="172" t="n">
        <f aca="false">5-WEEKDAY(Y92,2)</f>
        <v>-2</v>
      </c>
      <c r="Y92" s="37" t="n">
        <f aca="false">B92+(1+INT((B$1-B92)/W92))*W92</f>
        <v>46236.0416666667</v>
      </c>
      <c r="AB92" s="1" t="s">
        <v>291</v>
      </c>
      <c r="AC92" s="1" t="s">
        <v>292</v>
      </c>
    </row>
    <row r="93" customFormat="false" ht="12.75" hidden="false" customHeight="false" outlineLevel="0" collapsed="false">
      <c r="A93" s="167" t="n">
        <v>93</v>
      </c>
      <c r="B93" s="37" t="n">
        <v>42225.041666666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173"/>
      <c r="V93" s="36"/>
      <c r="W93" s="36" t="n">
        <v>7</v>
      </c>
      <c r="X93" s="172" t="n">
        <f aca="false">5-WEEKDAY(Y93,2)</f>
        <v>-2</v>
      </c>
      <c r="Y93" s="37" t="n">
        <f aca="false">B93+(1+INT((B$1-B93)/W93))*W93</f>
        <v>46236.0416666667</v>
      </c>
      <c r="AB93" s="1" t="s">
        <v>291</v>
      </c>
      <c r="AC93" s="1" t="s">
        <v>293</v>
      </c>
    </row>
    <row r="94" customFormat="false" ht="12.75" hidden="false" customHeight="false" outlineLevel="0" collapsed="false">
      <c r="A94" s="167" t="n">
        <v>94</v>
      </c>
      <c r="B94" s="37" t="n">
        <v>42225.0416666667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173"/>
      <c r="V94" s="36"/>
      <c r="W94" s="36" t="n">
        <v>7</v>
      </c>
      <c r="X94" s="172" t="n">
        <f aca="false">5-WEEKDAY(Y94,2)</f>
        <v>-2</v>
      </c>
      <c r="Y94" s="37" t="n">
        <f aca="false">B94+(1+INT((B$1-B94)/W94))*W94</f>
        <v>46236.0416666667</v>
      </c>
      <c r="AB94" s="1" t="s">
        <v>291</v>
      </c>
      <c r="AC94" s="1" t="s">
        <v>294</v>
      </c>
    </row>
    <row r="95" customFormat="false" ht="12.75" hidden="false" customHeight="false" outlineLevel="0" collapsed="false">
      <c r="A95" s="167" t="n">
        <v>95</v>
      </c>
      <c r="B95" s="37" t="n">
        <v>42225.0416666667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173"/>
      <c r="V95" s="36"/>
      <c r="W95" s="36" t="n">
        <v>7</v>
      </c>
      <c r="X95" s="172" t="n">
        <f aca="false">5-WEEKDAY(Y95,2)</f>
        <v>-2</v>
      </c>
      <c r="Y95" s="37" t="n">
        <f aca="false">B95+(1+INT((B$1-B95)/W95))*W95</f>
        <v>46236.0416666667</v>
      </c>
      <c r="AB95" s="1" t="s">
        <v>291</v>
      </c>
      <c r="AC95" s="1" t="s">
        <v>228</v>
      </c>
    </row>
    <row r="96" customFormat="false" ht="12.75" hidden="false" customHeight="false" outlineLevel="0" collapsed="false">
      <c r="A96" s="167" t="n">
        <v>96</v>
      </c>
      <c r="Y96" s="1"/>
    </row>
    <row r="97" customFormat="false" ht="12.75" hidden="false" customHeight="false" outlineLevel="0" collapsed="false">
      <c r="A97" s="167" t="n">
        <v>97</v>
      </c>
      <c r="U97" s="1" t="s">
        <v>295</v>
      </c>
      <c r="Y97" s="1"/>
      <c r="AB97" s="179"/>
      <c r="AC97" s="52"/>
    </row>
    <row r="98" customFormat="false" ht="12.75" hidden="false" customHeight="false" outlineLevel="0" collapsed="false">
      <c r="A98" s="167" t="n">
        <v>98</v>
      </c>
    </row>
    <row r="99" customFormat="false" ht="12.75" hidden="false" customHeight="false" outlineLevel="0" collapsed="false">
      <c r="A99" s="167" t="n">
        <v>99</v>
      </c>
      <c r="B99" s="37" t="n">
        <v>42259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173"/>
      <c r="V99" s="36"/>
      <c r="W99" s="36" t="n">
        <v>30.4375</v>
      </c>
      <c r="X99" s="172" t="n">
        <f aca="false">5-WEEKDAY(Y99,2)</f>
        <v>2</v>
      </c>
      <c r="Y99" s="37" t="n">
        <f aca="false">B99+(1+INT((B$1-B99)/W99))*W99</f>
        <v>46246.3125</v>
      </c>
      <c r="Z99" s="36"/>
      <c r="AA99" s="173"/>
      <c r="AB99" s="173"/>
      <c r="AC99" s="36" t="s">
        <v>296</v>
      </c>
      <c r="AD99" s="173"/>
      <c r="AE99" s="173"/>
    </row>
    <row r="100" customFormat="false" ht="12.75" hidden="false" customHeight="false" outlineLevel="0" collapsed="false">
      <c r="A100" s="167" t="n">
        <v>100</v>
      </c>
      <c r="B100" s="37" t="n">
        <v>42240.0423611111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173" t="n">
        <v>1</v>
      </c>
      <c r="V100" s="36"/>
      <c r="W100" s="36" t="n">
        <v>14</v>
      </c>
      <c r="X100" s="172" t="n">
        <f aca="false">5-WEEKDAY(Y100,2)</f>
        <v>4</v>
      </c>
      <c r="Y100" s="37" t="n">
        <f aca="false">B100+(1+INT((B$1-B100)/W100))*W100</f>
        <v>46244.0423611111</v>
      </c>
      <c r="Z100" s="36"/>
      <c r="AA100" s="173" t="s">
        <v>187</v>
      </c>
      <c r="AB100" s="173"/>
      <c r="AC100" s="36" t="s">
        <v>297</v>
      </c>
      <c r="AD100" s="173" t="n">
        <v>3</v>
      </c>
      <c r="AE100" s="173" t="s">
        <v>168</v>
      </c>
    </row>
    <row r="101" customFormat="false" ht="12.75" hidden="false" customHeight="false" outlineLevel="0" collapsed="false">
      <c r="A101" s="167" t="n">
        <v>101</v>
      </c>
      <c r="B101" s="37" t="n">
        <v>42240.0423611111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173" t="n">
        <v>1</v>
      </c>
      <c r="V101" s="36"/>
      <c r="W101" s="36" t="n">
        <v>7</v>
      </c>
      <c r="X101" s="172" t="n">
        <f aca="false">5-WEEKDAY(Y101,2)</f>
        <v>4</v>
      </c>
      <c r="Y101" s="37" t="n">
        <f aca="false">B101+(1+INT((B$1-B101)/W101))*W101</f>
        <v>46237.0423611111</v>
      </c>
      <c r="Z101" s="36"/>
      <c r="AA101" s="173" t="s">
        <v>187</v>
      </c>
      <c r="AB101" s="173"/>
      <c r="AC101" s="36" t="s">
        <v>298</v>
      </c>
      <c r="AD101" s="173" t="n">
        <v>1</v>
      </c>
      <c r="AE101" s="167" t="s">
        <v>168</v>
      </c>
    </row>
    <row r="102" customFormat="false" ht="12.75" hidden="false" customHeight="false" outlineLevel="0" collapsed="false">
      <c r="A102" s="167" t="n">
        <v>102</v>
      </c>
      <c r="B102" s="37" t="n">
        <v>42233.043055555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173" t="n">
        <v>2</v>
      </c>
      <c r="V102" s="36"/>
      <c r="W102" s="36" t="n">
        <v>7</v>
      </c>
      <c r="X102" s="172" t="n">
        <f aca="false">5-WEEKDAY(Y102,2)</f>
        <v>4</v>
      </c>
      <c r="Y102" s="37" t="n">
        <f aca="false">B102+(1+INT((B$1-B102)/W102))*W102</f>
        <v>46237.0430555556</v>
      </c>
      <c r="Z102" s="36"/>
      <c r="AA102" s="173" t="s">
        <v>187</v>
      </c>
      <c r="AB102" s="173"/>
      <c r="AC102" s="36" t="s">
        <v>299</v>
      </c>
      <c r="AD102" s="173" t="n">
        <v>1</v>
      </c>
      <c r="AE102" s="167" t="s">
        <v>300</v>
      </c>
    </row>
    <row r="103" customFormat="false" ht="12.75" hidden="false" customHeight="false" outlineLevel="0" collapsed="false">
      <c r="A103" s="167" t="n">
        <v>103</v>
      </c>
      <c r="B103" s="37" t="n">
        <v>42226.0430555556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173" t="n">
        <v>2</v>
      </c>
      <c r="V103" s="36"/>
      <c r="W103" s="36" t="n">
        <v>7</v>
      </c>
      <c r="X103" s="172" t="n">
        <f aca="false">5-WEEKDAY(Y103,2)</f>
        <v>4</v>
      </c>
      <c r="Y103" s="37" t="n">
        <f aca="false">B103+(1+INT((B$1-B103)/W103))*W103</f>
        <v>46237.0430555556</v>
      </c>
      <c r="AA103" s="173" t="s">
        <v>187</v>
      </c>
      <c r="AB103" s="173"/>
      <c r="AC103" s="36" t="s">
        <v>192</v>
      </c>
      <c r="AD103" s="173" t="n">
        <v>3</v>
      </c>
      <c r="AE103" s="167" t="s">
        <v>301</v>
      </c>
    </row>
    <row r="104" customFormat="false" ht="12.75" hidden="false" customHeight="false" outlineLevel="0" collapsed="false">
      <c r="A104" s="167" t="n">
        <v>104</v>
      </c>
      <c r="B104" s="37" t="n">
        <v>42325.0833333333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173"/>
      <c r="V104" s="36"/>
      <c r="W104" s="36" t="n">
        <v>14</v>
      </c>
      <c r="X104" s="172" t="n">
        <f aca="false">5-WEEKDAY(Y104,2)</f>
        <v>3</v>
      </c>
      <c r="Y104" s="37" t="n">
        <f aca="false">B104+(1+INT((B$1-B104)/W104))*W104</f>
        <v>46245.0833333333</v>
      </c>
      <c r="Z104" s="36"/>
      <c r="AA104" s="173" t="s">
        <v>302</v>
      </c>
      <c r="AB104" s="173"/>
      <c r="AC104" s="36" t="s">
        <v>250</v>
      </c>
      <c r="AD104" s="173" t="n">
        <v>500</v>
      </c>
      <c r="AE104" s="167" t="s">
        <v>303</v>
      </c>
    </row>
    <row r="105" customFormat="false" ht="12.75" hidden="false" customHeight="false" outlineLevel="0" collapsed="false">
      <c r="A105" s="167" t="n">
        <v>105</v>
      </c>
      <c r="B105" s="37" t="n">
        <v>42332.0833333333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173"/>
      <c r="V105" s="36"/>
      <c r="W105" s="36" t="n">
        <v>7</v>
      </c>
      <c r="X105" s="172" t="n">
        <f aca="false">5-WEEKDAY(Y105,2)</f>
        <v>3</v>
      </c>
      <c r="Y105" s="37" t="n">
        <f aca="false">B105+(1+INT((B$1-B105)/W105))*W105</f>
        <v>46238.0833333333</v>
      </c>
      <c r="Z105" s="36"/>
      <c r="AA105" s="173" t="s">
        <v>302</v>
      </c>
      <c r="AB105" s="173"/>
      <c r="AC105" s="36" t="s">
        <v>252</v>
      </c>
      <c r="AD105" s="173" t="n">
        <v>200</v>
      </c>
      <c r="AE105" s="167" t="s">
        <v>303</v>
      </c>
    </row>
    <row r="106" customFormat="false" ht="12.75" hidden="false" customHeight="false" outlineLevel="0" collapsed="false">
      <c r="A106" s="167" t="n">
        <v>106</v>
      </c>
      <c r="B106" s="37" t="n">
        <v>42228.125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173"/>
      <c r="V106" s="36"/>
      <c r="W106" s="36" t="n">
        <v>7</v>
      </c>
      <c r="X106" s="172" t="n">
        <f aca="false">5-WEEKDAY(Y106,2)</f>
        <v>2</v>
      </c>
      <c r="Y106" s="37" t="n">
        <f aca="false">B106+(1+INT((B$1-B106)/W106))*W106</f>
        <v>46239.125</v>
      </c>
      <c r="AA106" s="167" t="s">
        <v>184</v>
      </c>
      <c r="AB106" s="167"/>
      <c r="AC106" s="1" t="s">
        <v>211</v>
      </c>
      <c r="AD106" s="167" t="n">
        <v>400</v>
      </c>
      <c r="AE106" s="167" t="s">
        <v>303</v>
      </c>
    </row>
    <row r="107" customFormat="false" ht="12.75" hidden="false" customHeight="false" outlineLevel="0" collapsed="false">
      <c r="A107" s="167" t="n">
        <v>107</v>
      </c>
      <c r="B107" s="37" t="n">
        <v>42228.125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173"/>
      <c r="V107" s="36"/>
      <c r="W107" s="36" t="n">
        <v>7</v>
      </c>
      <c r="X107" s="172" t="n">
        <f aca="false">5-WEEKDAY(Y107,2)</f>
        <v>2</v>
      </c>
      <c r="Y107" s="37" t="n">
        <f aca="false">B107+(1+INT((B$1-B107)/W107))*W107</f>
        <v>46239.125</v>
      </c>
      <c r="AA107" s="167" t="s">
        <v>184</v>
      </c>
      <c r="AB107" s="167"/>
      <c r="AC107" s="36" t="s">
        <v>207</v>
      </c>
      <c r="AD107" s="173" t="n">
        <v>300</v>
      </c>
      <c r="AE107" s="167" t="s">
        <v>303</v>
      </c>
    </row>
    <row r="108" customFormat="false" ht="12.75" hidden="false" customHeight="false" outlineLevel="0" collapsed="false">
      <c r="A108" s="167" t="n">
        <v>108</v>
      </c>
      <c r="B108" s="37" t="n">
        <v>42222.0416666667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173"/>
      <c r="V108" s="36"/>
      <c r="W108" s="36" t="n">
        <v>7</v>
      </c>
      <c r="X108" s="172" t="n">
        <f aca="false">5-WEEKDAY(Y108,2)</f>
        <v>1</v>
      </c>
      <c r="Y108" s="37" t="n">
        <f aca="false">B108+(1+INT((B$1-B108)/W108))*W108</f>
        <v>46240.0416666667</v>
      </c>
      <c r="AA108" s="173" t="s">
        <v>187</v>
      </c>
      <c r="AB108" s="173"/>
      <c r="AC108" s="1" t="s">
        <v>259</v>
      </c>
      <c r="AD108" s="167" t="n">
        <v>3</v>
      </c>
      <c r="AE108" s="167" t="s">
        <v>304</v>
      </c>
    </row>
    <row r="109" customFormat="false" ht="12.75" hidden="false" customHeight="false" outlineLevel="0" collapsed="false">
      <c r="A109" s="167" t="n">
        <v>109</v>
      </c>
      <c r="B109" s="37" t="n">
        <v>42236.0416666667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173"/>
      <c r="V109" s="36"/>
      <c r="W109" s="36" t="n">
        <v>1</v>
      </c>
      <c r="X109" s="172" t="n">
        <f aca="false">5-WEEKDAY(Y109,2)</f>
        <v>0</v>
      </c>
      <c r="Y109" s="37" t="n">
        <f aca="false">B109+(1+INT((B$1-B109)/W109))*W109</f>
        <v>46234.0416666667</v>
      </c>
      <c r="AA109" s="173" t="s">
        <v>187</v>
      </c>
      <c r="AB109" s="173"/>
      <c r="AC109" s="1" t="s">
        <v>305</v>
      </c>
      <c r="AD109" s="167" t="n">
        <v>2</v>
      </c>
      <c r="AE109" s="167" t="s">
        <v>306</v>
      </c>
    </row>
    <row r="110" customFormat="false" ht="12.75" hidden="false" customHeight="false" outlineLevel="0" collapsed="false">
      <c r="A110" s="167" t="n">
        <v>110</v>
      </c>
      <c r="B110" s="37" t="n">
        <v>42243.0416666667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173"/>
      <c r="V110" s="36"/>
      <c r="W110" s="36" t="n">
        <v>7</v>
      </c>
      <c r="X110" s="172" t="n">
        <f aca="false">5-WEEKDAY(Y110,2)</f>
        <v>1</v>
      </c>
      <c r="Y110" s="37" t="n">
        <f aca="false">B110+(1+INT((B$1-B110)/W110))*W110</f>
        <v>46240.0416666667</v>
      </c>
      <c r="AA110" s="173" t="s">
        <v>187</v>
      </c>
      <c r="AB110" s="173"/>
      <c r="AC110" s="1" t="s">
        <v>307</v>
      </c>
      <c r="AD110" s="167" t="n">
        <v>2</v>
      </c>
      <c r="AE110" s="167" t="s">
        <v>308</v>
      </c>
    </row>
    <row r="111" customFormat="false" ht="12.75" hidden="false" customHeight="false" outlineLevel="0" collapsed="false">
      <c r="A111" s="167" t="n">
        <v>111</v>
      </c>
      <c r="B111" s="2" t="n">
        <v>4232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167"/>
      <c r="V111" s="1" t="n">
        <v>37</v>
      </c>
      <c r="X111" s="172" t="n">
        <f aca="false">5-WEEKDAY(Y111,2)</f>
        <v>-1</v>
      </c>
      <c r="Y111" s="2" t="n">
        <f aca="false">B111+V111</f>
        <v>42357</v>
      </c>
      <c r="AA111" s="167"/>
      <c r="AB111" s="167"/>
      <c r="AC111" s="1" t="s">
        <v>185</v>
      </c>
      <c r="AD111" s="167"/>
      <c r="AE111" s="167"/>
    </row>
    <row r="112" customFormat="false" ht="12.75" hidden="false" customHeight="false" outlineLevel="0" collapsed="false">
      <c r="A112" s="167" t="n">
        <v>112</v>
      </c>
      <c r="B112" s="37" t="n">
        <v>42269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173"/>
      <c r="V112" s="36"/>
      <c r="W112" s="36" t="n">
        <v>30.4375</v>
      </c>
      <c r="X112" s="172" t="n">
        <f aca="false">5-WEEKDAY(Y112,2)</f>
        <v>-1</v>
      </c>
      <c r="Y112" s="37" t="n">
        <f aca="false">B112+(1+INT((B$1-B112)/W112))*W112</f>
        <v>46256.3125</v>
      </c>
      <c r="Z112" s="36"/>
      <c r="AA112" s="173"/>
      <c r="AB112" s="173"/>
      <c r="AC112" s="36" t="s">
        <v>309</v>
      </c>
      <c r="AD112" s="173"/>
      <c r="AE112" s="167"/>
    </row>
    <row r="113" customFormat="false" ht="12.75" hidden="false" customHeight="false" outlineLevel="0" collapsed="false">
      <c r="A113" s="167" t="n">
        <v>113</v>
      </c>
    </row>
    <row r="114" customFormat="false" ht="12.75" hidden="false" customHeight="false" outlineLevel="0" collapsed="false">
      <c r="A114" s="167" t="n">
        <v>114</v>
      </c>
    </row>
    <row r="115" customFormat="false" ht="12.75" hidden="false" customHeight="false" outlineLevel="0" collapsed="false">
      <c r="A115" s="167" t="n">
        <v>115</v>
      </c>
    </row>
    <row r="116" customFormat="false" ht="12.75" hidden="false" customHeight="false" outlineLevel="0" collapsed="false">
      <c r="A116" s="167" t="n">
        <v>116</v>
      </c>
    </row>
    <row r="117" customFormat="false" ht="12.75" hidden="false" customHeight="false" outlineLevel="0" collapsed="false">
      <c r="A117" s="167" t="n">
        <v>117</v>
      </c>
      <c r="W117" s="1" t="n">
        <v>1</v>
      </c>
      <c r="X117" s="1" t="s">
        <v>310</v>
      </c>
    </row>
    <row r="118" customFormat="false" ht="12.75" hidden="false" customHeight="false" outlineLevel="0" collapsed="false">
      <c r="A118" s="167" t="n">
        <v>118</v>
      </c>
      <c r="W118" s="1" t="n">
        <v>2</v>
      </c>
      <c r="X118" s="1" t="s">
        <v>311</v>
      </c>
    </row>
    <row r="119" customFormat="false" ht="12.75" hidden="false" customHeight="false" outlineLevel="0" collapsed="false">
      <c r="A119" s="167" t="n">
        <v>119</v>
      </c>
      <c r="W119" s="1" t="n">
        <v>3</v>
      </c>
      <c r="X119" s="1" t="s">
        <v>312</v>
      </c>
    </row>
    <row r="120" customFormat="false" ht="12.75" hidden="false" customHeight="false" outlineLevel="0" collapsed="false">
      <c r="A120" s="167" t="n">
        <v>120</v>
      </c>
      <c r="V120" s="1" t="s">
        <v>313</v>
      </c>
    </row>
    <row r="121" customFormat="false" ht="12.75" hidden="false" customHeight="false" outlineLevel="0" collapsed="false">
      <c r="A121" s="167" t="n">
        <v>121</v>
      </c>
    </row>
    <row r="122" customFormat="false" ht="12.75" hidden="false" customHeight="false" outlineLevel="0" collapsed="false">
      <c r="A122" s="167" t="n">
        <v>122</v>
      </c>
      <c r="W122" s="1" t="n">
        <v>4</v>
      </c>
      <c r="X122" s="1" t="s">
        <v>314</v>
      </c>
    </row>
    <row r="123" customFormat="false" ht="12.75" hidden="false" customHeight="false" outlineLevel="0" collapsed="false">
      <c r="A123" s="167" t="n">
        <v>123</v>
      </c>
      <c r="W123" s="1" t="n">
        <v>5</v>
      </c>
      <c r="X123" s="1" t="s">
        <v>315</v>
      </c>
    </row>
    <row r="124" customFormat="false" ht="12.75" hidden="false" customHeight="false" outlineLevel="0" collapsed="false">
      <c r="A124" s="167" t="n">
        <v>124</v>
      </c>
      <c r="Y124" s="1" t="s">
        <v>316</v>
      </c>
    </row>
    <row r="125" customFormat="false" ht="12.75" hidden="false" customHeight="false" outlineLevel="0" collapsed="false">
      <c r="A125" s="167" t="n">
        <v>125</v>
      </c>
    </row>
    <row r="126" customFormat="false" ht="12.75" hidden="false" customHeight="false" outlineLevel="0" collapsed="false">
      <c r="A126" s="167" t="n">
        <v>126</v>
      </c>
      <c r="W126" s="1" t="n">
        <v>6</v>
      </c>
      <c r="X126" s="1" t="s">
        <v>317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" width="11.57"/>
  </cols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28:48Z</dcterms:created>
  <dc:creator>w walker</dc:creator>
  <dc:description/>
  <dc:language>en-US</dc:language>
  <cp:lastModifiedBy>Willim Walker</cp:lastModifiedBy>
  <cp:lastPrinted>2015-12-12T02:54:48Z</cp:lastPrinted>
  <dcterms:modified xsi:type="dcterms:W3CDTF">2016-02-25T03:03:13Z</dcterms:modified>
  <cp:revision>159</cp:revision>
  <dc:subject/>
  <dc:title/>
</cp:coreProperties>
</file>